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13 programa" sheetId="2" state="visible" r:id="rId3"/>
  </sheets>
  <definedNames>
    <definedName function="false" hidden="false" localSheetId="1" name="_xlnm.Print_Titles" vbProcedure="false">'13 programa'!$7:$11</definedName>
    <definedName function="false" hidden="true" localSheetId="1" name="_xlnm._FilterDatabase" vbProcedure="false">'13 programa'!$A$11:$U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15">
  <si>
    <t xml:space="preserve">Programos (Nr. 1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VERSLO IR INVESTICIJŲ  PROGRAMA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.</t>
  </si>
  <si>
    <t xml:space="preserve">Programos tikslo kodas</t>
  </si>
  <si>
    <t xml:space="preserve">Uždavinio kodas</t>
  </si>
  <si>
    <t xml:space="preserve">Priemonės kodas</t>
  </si>
  <si>
    <t xml:space="preserve">Nuoroda į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</t>
  </si>
  <si>
    <t xml:space="preserve"> 2016 metų asignavimų planas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faktas</t>
  </si>
  <si>
    <t xml:space="preserve">2016-ųjų metų plan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1.)</t>
  </si>
  <si>
    <t xml:space="preserve">Didinti gyventojų ir viešojo sektoriaus ekonominį aktyvumą </t>
  </si>
  <si>
    <t xml:space="preserve">(1.1.1)</t>
  </si>
  <si>
    <t xml:space="preserve">Didinti gyventojų pajamas plėtojant vietos produktų gamybą </t>
  </si>
  <si>
    <t xml:space="preserve">(1.1.1.2)</t>
  </si>
  <si>
    <t xml:space="preserve">Projekto „Prekybos ir paslaugų pasažo įrengimas Zarasų mieste” įgyvendinimas </t>
  </si>
  <si>
    <t xml:space="preserve">SB</t>
  </si>
  <si>
    <t xml:space="preserve">4.7.3.1</t>
  </si>
  <si>
    <t xml:space="preserve">Tecninio projekto parengimas, vnt.</t>
  </si>
  <si>
    <t xml:space="preserve">ZRSA</t>
  </si>
  <si>
    <t xml:space="preserve">ES</t>
  </si>
  <si>
    <t xml:space="preserve">Sukurtos arba atnaujintos atviros erdvės miestų vietovėse, m2</t>
  </si>
  <si>
    <t xml:space="preserve">570</t>
  </si>
  <si>
    <t xml:space="preserve">VBL</t>
  </si>
  <si>
    <t xml:space="preserve">Iš viso:</t>
  </si>
  <si>
    <t xml:space="preserve">02</t>
  </si>
  <si>
    <t xml:space="preserve">Integruotos teritorijos vystymo programos įgyvendinimas</t>
  </si>
  <si>
    <t xml:space="preserve">Techninių projektų skaičius, vnt. (Sala</t>
  </si>
  <si>
    <t xml:space="preserve">03</t>
  </si>
  <si>
    <t xml:space="preserve">(1.1.1.5)</t>
  </si>
  <si>
    <t xml:space="preserve">Gerinti ūkininkų informavimą apie ES paramos galimybes vietos produktų gamybai </t>
  </si>
  <si>
    <t xml:space="preserve">4.2.1.6</t>
  </si>
  <si>
    <t xml:space="preserve">Organizuota rudens gėrybių mugę Dusetose ir Zarasuose, sk.,/ apdovanotų asmenų sk. /apdovanotų bendruomenių sk.</t>
  </si>
  <si>
    <t xml:space="preserve">1/20/18</t>
  </si>
  <si>
    <t xml:space="preserve">2/26/20</t>
  </si>
  <si>
    <t xml:space="preserve">2/30/24</t>
  </si>
  <si>
    <t xml:space="preserve">2/30/26</t>
  </si>
  <si>
    <t xml:space="preserve">Daulyvauta respublikiniuose renginiuose, parodose,sk., dalyvių sk.</t>
  </si>
  <si>
    <t xml:space="preserve">3/80</t>
  </si>
  <si>
    <t xml:space="preserve">2/50</t>
  </si>
  <si>
    <t xml:space="preserve">4/100</t>
  </si>
  <si>
    <t xml:space="preserve">Įteiktų prizų sk.</t>
  </si>
  <si>
    <t xml:space="preserve">Pasinaudojusių ES parama ūkininkų skaičius</t>
  </si>
  <si>
    <t xml:space="preserve">40</t>
  </si>
  <si>
    <t xml:space="preserve">04</t>
  </si>
  <si>
    <t xml:space="preserve">Zarasų miesto vietos veiklos strategijos įgyvendinimas</t>
  </si>
  <si>
    <t xml:space="preserve">Strategijos įgyvendinimas, proc.</t>
  </si>
  <si>
    <t xml:space="preserve">Kt.</t>
  </si>
  <si>
    <t xml:space="preserve">05</t>
  </si>
  <si>
    <t xml:space="preserve">(1.1.1.7)(1.1.4.2)</t>
  </si>
  <si>
    <t xml:space="preserve">Teikti paramą smulkiojo ir vidutinio verslo subjektams  </t>
  </si>
  <si>
    <t xml:space="preserve">1.3</t>
  </si>
  <si>
    <t xml:space="preserve">Verslo dienos organizavimas</t>
  </si>
  <si>
    <t xml:space="preserve">0</t>
  </si>
  <si>
    <t xml:space="preserve">Soc.iniciatyvų konkurso "Trumpų maisto tiekimo grandinių ir vietos rinkos skatinimas" organizavimas</t>
  </si>
  <si>
    <t xml:space="preserve">Iš viso uždaviniui:</t>
  </si>
  <si>
    <t xml:space="preserve">(1.1.2)</t>
  </si>
  <si>
    <t xml:space="preserve">Vystyti turizmo plėtrai svarbią infrastruktūrą Zarasų mieste </t>
  </si>
  <si>
    <t xml:space="preserve"> (1.1.4.1)</t>
  </si>
  <si>
    <t xml:space="preserve">Projekto „Viešosios turizmo infrastruktūros Zaraso ežero Didžiojoje saloje sukūrimas” įgyvendinimas</t>
  </si>
  <si>
    <t xml:space="preserve">8.1.1.2</t>
  </si>
  <si>
    <t xml:space="preserve">Pritraukta investicijų</t>
  </si>
  <si>
    <t xml:space="preserve">Sukurta naujų darbo vietų, sk.</t>
  </si>
  <si>
    <t xml:space="preserve">SL</t>
  </si>
  <si>
    <t xml:space="preserve">Paslaugų skaičius</t>
  </si>
  <si>
    <t xml:space="preserve">Aktyvaus laisvalaikio ir paplūdimio infrastruktūros plėtra, „Cable drive” vandens pramogų trasos įrengimas įgyvendinant projektą ,,Aktyvaus poilsio infrastruktūros plėtra Zaraso ežero Didžiojoje saloje”</t>
  </si>
  <si>
    <t xml:space="preserve">Įrengtas aktyvaus poilsio ir pramogų paplūdimys prie Zarasaičio ežero</t>
  </si>
  <si>
    <t xml:space="preserve">Įrengta Cable Drive vandens pramogų trasa, vnt.</t>
  </si>
  <si>
    <t xml:space="preserve">(1.1.2.4)</t>
  </si>
  <si>
    <t xml:space="preserve">Tvarkyti turizmo infrastruktūrą prie Zarasų ežero pakrantės</t>
  </si>
  <si>
    <t xml:space="preserve">1 </t>
  </si>
  <si>
    <t xml:space="preserve">Sutvarkytas apžvalgos rato ir tilto apšvietimas</t>
  </si>
  <si>
    <t xml:space="preserve">3.3.2.8</t>
  </si>
  <si>
    <t xml:space="preserve">Miestų investicinio patrauklumo ir gyvenamosios aplinkos gerinimas</t>
  </si>
  <si>
    <t xml:space="preserve">6.6.1.1</t>
  </si>
  <si>
    <t xml:space="preserve">Tvarkomų gėlynų, m2</t>
  </si>
  <si>
    <t xml:space="preserve">950</t>
  </si>
  <si>
    <t xml:space="preserve">1070</t>
  </si>
  <si>
    <t xml:space="preserve">1100</t>
  </si>
  <si>
    <t xml:space="preserve">1150</t>
  </si>
  <si>
    <t xml:space="preserve">Prižiūrimų vazonų sk. </t>
  </si>
  <si>
    <t xml:space="preserve">48</t>
  </si>
  <si>
    <t xml:space="preserve">110</t>
  </si>
  <si>
    <t xml:space="preserve">120</t>
  </si>
  <si>
    <t xml:space="preserve">Skulptūra -gėlynas "Žuvis", m2</t>
  </si>
  <si>
    <t xml:space="preserve">30</t>
  </si>
  <si>
    <t xml:space="preserve">(1.1.2.2)</t>
  </si>
  <si>
    <t xml:space="preserve">Projekto „Viešųjų erdvių prie Zarasaičio ežero sutvarkymas ir aktyvaus poilsio infrastruktūros įrengimas” įgyvendinimas</t>
  </si>
  <si>
    <t xml:space="preserve">4000</t>
  </si>
  <si>
    <t xml:space="preserve">06</t>
  </si>
  <si>
    <t xml:space="preserve">Projekto „Zarasų miesto viešųjų erdvių kompleksinis sutvarkymas įgyvendinimas”</t>
  </si>
  <si>
    <t xml:space="preserve">Techninio projekto parengimas, vnt.</t>
  </si>
  <si>
    <t xml:space="preserve">590</t>
  </si>
  <si>
    <t xml:space="preserve">(1.1.3)</t>
  </si>
  <si>
    <t xml:space="preserve">Vystyti turizmo plėtrai svarbią infrastruktūrą Zarasų rajone </t>
  </si>
  <si>
    <t xml:space="preserve">(1.1.3.1)</t>
  </si>
  <si>
    <t xml:space="preserve">Įkurti Dusetų kempingą </t>
  </si>
  <si>
    <t xml:space="preserve">Įrengtų aikštelių vietų skaičius </t>
  </si>
  <si>
    <t xml:space="preserve">(1.1.3.2)</t>
  </si>
  <si>
    <t xml:space="preserve">Remti autosporto pramogų parko įkūrimą Salako karjeruose </t>
  </si>
  <si>
    <t xml:space="preserve">Pritraukta investicijų, Eur</t>
  </si>
  <si>
    <t xml:space="preserve">50000</t>
  </si>
  <si>
    <t xml:space="preserve">Darbo vietų skaičius</t>
  </si>
  <si>
    <t xml:space="preserve">(1.1.4)</t>
  </si>
  <si>
    <t xml:space="preserve">Vykdyti turizmo objektų įveiklinimą</t>
  </si>
  <si>
    <t xml:space="preserve">(1.1.4.1)</t>
  </si>
  <si>
    <t xml:space="preserve">Vystyti lankytojų traukos centro veiklą Zaraso ežero pakrantėje </t>
  </si>
  <si>
    <t xml:space="preserve">Pasirašytų sutarčių sk.</t>
  </si>
  <si>
    <t xml:space="preserve">(1.1.2.8)</t>
  </si>
  <si>
    <t xml:space="preserve">Išplėsti veikiančio kempingo „Zarasai” pajėgumus ir teikti paslaugas </t>
  </si>
  <si>
    <t xml:space="preserve">1.2 </t>
  </si>
  <si>
    <t xml:space="preserve">8.6.1.9</t>
  </si>
  <si>
    <t xml:space="preserve">Vietų skaičius kempingo aikštelėje</t>
  </si>
  <si>
    <t xml:space="preserve">1.2</t>
  </si>
  <si>
    <t xml:space="preserve">Numerių sk., (vietų sk.)</t>
  </si>
  <si>
    <t xml:space="preserve">5 (20)</t>
  </si>
  <si>
    <t xml:space="preserve">PF</t>
  </si>
  <si>
    <t xml:space="preserve">Apgyvendinta asmenų</t>
  </si>
  <si>
    <t xml:space="preserve">1300</t>
  </si>
  <si>
    <t xml:space="preserve">1250</t>
  </si>
  <si>
    <t xml:space="preserve">1350</t>
  </si>
  <si>
    <t xml:space="preserve">Suteikta nakvynių</t>
  </si>
  <si>
    <t xml:space="preserve">360</t>
  </si>
  <si>
    <t xml:space="preserve">380</t>
  </si>
  <si>
    <t xml:space="preserve">Numerių užimtumas sezono metu, proc.</t>
  </si>
  <si>
    <t xml:space="preserve">70</t>
  </si>
  <si>
    <t xml:space="preserve">Vietų užimtumas ne sezono metu, proc.</t>
  </si>
  <si>
    <t xml:space="preserve">50</t>
  </si>
  <si>
    <t xml:space="preserve">Pasodintas obelų sodas, ha</t>
  </si>
  <si>
    <t xml:space="preserve">Patvirtintų etatų sk., darbuotojų sk.</t>
  </si>
  <si>
    <t xml:space="preserve">1 (1)</t>
  </si>
  <si>
    <t xml:space="preserve">1.1.3.1</t>
  </si>
  <si>
    <t xml:space="preserve">Teikti nakvynės paslaugas svečių namuose</t>
  </si>
  <si>
    <t xml:space="preserve">Numerių sk. (vietų sk.)</t>
  </si>
  <si>
    <t xml:space="preserve">28 (100)</t>
  </si>
  <si>
    <t xml:space="preserve">Apgyvendinta asmenų, sk.</t>
  </si>
  <si>
    <t xml:space="preserve">3900</t>
  </si>
  <si>
    <t xml:space="preserve">Suteikta nakvynių, sk</t>
  </si>
  <si>
    <t xml:space="preserve">500</t>
  </si>
  <si>
    <t xml:space="preserve">65</t>
  </si>
  <si>
    <t xml:space="preserve">Numerių užimtumas ne sezono metu, proc.</t>
  </si>
  <si>
    <t xml:space="preserve">Vietų užimtumas, proc.</t>
  </si>
  <si>
    <t xml:space="preserve">60</t>
  </si>
  <si>
    <t xml:space="preserve">4 (4)</t>
  </si>
  <si>
    <t xml:space="preserve">(1.1.5)</t>
  </si>
  <si>
    <t xml:space="preserve">Vystyti sporto turizmą </t>
  </si>
  <si>
    <t xml:space="preserve">(1.1.5.1)</t>
  </si>
  <si>
    <t xml:space="preserve">Vystyti sporto infrastruktūrą Magučiuose </t>
  </si>
  <si>
    <t xml:space="preserve">Pritraukta investicijų 
Darbo vietų skaičius 
</t>
  </si>
  <si>
    <t xml:space="preserve">Darbo vietų skaičius </t>
  </si>
  <si>
    <t xml:space="preserve"> (1.1.5.2)</t>
  </si>
  <si>
    <t xml:space="preserve">Pritaikyti Dusetų buvusios specialiosios internatinės mokyklos pastatą stovykloms organizuoti </t>
  </si>
  <si>
    <t xml:space="preserve">Pritraukta investicijų, Eur
</t>
  </si>
  <si>
    <t xml:space="preserve">30000</t>
  </si>
  <si>
    <t xml:space="preserve">(1.1.5.3)</t>
  </si>
  <si>
    <t xml:space="preserve">Plėsti stovyklų organizavimui reikalingą infrastruktūrą </t>
  </si>
  <si>
    <t xml:space="preserve">Organizuojamų stovyklų skaičius </t>
  </si>
  <si>
    <t xml:space="preserve">Dalyvių skaičius </t>
  </si>
  <si>
    <t xml:space="preserve">150</t>
  </si>
  <si>
    <t xml:space="preserve">200</t>
  </si>
  <si>
    <t xml:space="preserve">2.5.1.13</t>
  </si>
  <si>
    <t xml:space="preserve">Dviračių trasos atnaujinimas ir priežiūra</t>
  </si>
  <si>
    <t xml:space="preserve">Suženklintos trasos ilgis, km</t>
  </si>
  <si>
    <t xml:space="preserve">Renginių skaičius </t>
  </si>
  <si>
    <t xml:space="preserve">2.1.2.1</t>
  </si>
  <si>
    <t xml:space="preserve">Projekto ,,Švietimo, sveikatos ir socialinio vystymo stiprinimas tikslinėms bendruomenės grupėms Latgalės –Utenos –Vitebsko pasienio regione“ įgyvendinimas</t>
  </si>
  <si>
    <t xml:space="preserve">(1.1.6)</t>
  </si>
  <si>
    <t xml:space="preserve">Skatinti sveikatinimo paslaugų plėtrą</t>
  </si>
  <si>
    <t xml:space="preserve">(1.1.6.1)</t>
  </si>
  <si>
    <t xml:space="preserve">Atlikti kurortologinių išteklių tyrimus </t>
  </si>
  <si>
    <t xml:space="preserve">Kurortologinių išteklių skaičius</t>
  </si>
  <si>
    <t xml:space="preserve">Kurortologinių paslaugų skaičių sveikatos įstaigose</t>
  </si>
  <si>
    <t xml:space="preserve">07</t>
  </si>
  <si>
    <t xml:space="preserve"> (1.1.7)</t>
  </si>
  <si>
    <t xml:space="preserve">Vykdyti aktyvią turizmo rinkodarą </t>
  </si>
  <si>
    <t xml:space="preserve"> (1.1.7.1)</t>
  </si>
  <si>
    <t xml:space="preserve">Dalyvauti tarptautinėse ir respublikinėse turizmo parodose </t>
  </si>
  <si>
    <t xml:space="preserve">1.1</t>
  </si>
  <si>
    <t xml:space="preserve">Dalyvavimas parodoje ,,Adventur“ (sausio mėn.), ,,Balttour“ (vasario mėn.), Sankt-Peterburge, renginiai Dugpilyje</t>
  </si>
  <si>
    <t xml:space="preserve">Organizuoti turizmo forumai, sk.</t>
  </si>
  <si>
    <t xml:space="preserve">Dalyvavusių parodoje rajono Savivaldybės asmenų  skaičius</t>
  </si>
  <si>
    <t xml:space="preserve">(1.1.7.4)</t>
  </si>
  <si>
    <t xml:space="preserve">Vykdyti turistinių išteklių e-rinkodarą </t>
  </si>
  <si>
    <t xml:space="preserve">Turistų skaičiaus augimo dalis, proc.</t>
  </si>
  <si>
    <t xml:space="preserve">Žurnalistų ir blogerių turas Zarasuose (turas, straipsniai, video medžiagos platinimas)</t>
  </si>
  <si>
    <t xml:space="preserve">Rinkodara Daugpilio mieste (mobilus stendas, straipsniai, audio reklama, internetinė reklama), priemonių sk.</t>
  </si>
  <si>
    <t xml:space="preserve">Naujos svetainės populiarinimas (skelbimai, metinė reklama)</t>
  </si>
  <si>
    <t xml:space="preserve">4.7.4.1</t>
  </si>
  <si>
    <t xml:space="preserve">Įgyvendintas projektas, sk.</t>
  </si>
  <si>
    <t xml:space="preserve">Sezono renginių plano rengimas ir jo viešinimas, albumų, turistinių schemų, fotoalbumų ir kt. informacinių leidinių leidyba, vertimas bei maketavimas</t>
  </si>
  <si>
    <t xml:space="preserve">Parengtas ateinančių metų turizmo rinkodaros planas</t>
  </si>
  <si>
    <t xml:space="preserve">Išleistas reprezentacinis leidinys apie Zarasų rajoną, tiražų sk./ vnt.</t>
  </si>
  <si>
    <t xml:space="preserve">1/500</t>
  </si>
  <si>
    <t xml:space="preserve">Informacinis leidinys ,,Zarasų kraštas“, tiražų sk./vnt.</t>
  </si>
  <si>
    <t xml:space="preserve">Įgyvendintų, einamų metų, rinkodaros priemonių dalis, proc.</t>
  </si>
  <si>
    <t xml:space="preserve">90</t>
  </si>
  <si>
    <t xml:space="preserve">Išleistas informacinis lankstinukas ,,Nepažintas Zarasų kraštas“, tiražų sk./vnt.</t>
  </si>
  <si>
    <t xml:space="preserve">2/3600</t>
  </si>
  <si>
    <t xml:space="preserve">Išleista Zarasų miesto/ rajono turistinė schema, vnt.</t>
  </si>
  <si>
    <t xml:space="preserve">2000</t>
  </si>
  <si>
    <t xml:space="preserve">Teikia informaciją apie turizmo infrastruktūrą, lankytinus Zarasų rajono bei visos Lietuvos objektus, šventes, parodas, koncertus </t>
  </si>
  <si>
    <t xml:space="preserve">Turistų sk. augimas proc. </t>
  </si>
  <si>
    <t xml:space="preserve">Interneto lankytojų sk. augimas, proc.</t>
  </si>
  <si>
    <t xml:space="preserve">Užimtų pareigybių sk. (darbuotojų sk.)</t>
  </si>
  <si>
    <t xml:space="preserve">VšĮ ,,Euroregiono Ežerų kraštas direktorato biuras“ pagrindinės veiklos programos finansavimas</t>
  </si>
  <si>
    <t xml:space="preserve">Organizuotas 34-ąsis Euroregiono Ežerų kraštas tarybos posėdis</t>
  </si>
  <si>
    <t xml:space="preserve">Dalyvių sk.</t>
  </si>
  <si>
    <t xml:space="preserve">85</t>
  </si>
  <si>
    <t xml:space="preserve">Dalyvavimas kurortų ir kempingų asociacijos veikloje </t>
  </si>
  <si>
    <t xml:space="preserve">Mokestis už dalyvavimą veikloje</t>
  </si>
  <si>
    <t xml:space="preserve">Kasmet parengti ateinančių metų krašto suvenyrų rinkinį</t>
  </si>
  <si>
    <t xml:space="preserve">Parengtas ateinančių metų krašto suvenyrų rinkinys</t>
  </si>
  <si>
    <t xml:space="preserve">08</t>
  </si>
  <si>
    <t xml:space="preserve">Parengti informacinį filmą Zarasų 510 metų jubiliejui</t>
  </si>
  <si>
    <t xml:space="preserve">Sukurtas profesionalus filmas, sk.</t>
  </si>
  <si>
    <t xml:space="preserve">09</t>
  </si>
  <si>
    <t xml:space="preserve">1.1.7.4</t>
  </si>
  <si>
    <t xml:space="preserve">Projekto ,,Turizmo e-rinkodaros  priemonių taikymas Rytų Aukštaitijos regiono žinomumui ir lankomumui didinti“  įgyvendinimas</t>
  </si>
  <si>
    <t xml:space="preserve">Įgyvendinamas projektas, sk.</t>
  </si>
  <si>
    <t xml:space="preserve">1.1.7.5</t>
  </si>
  <si>
    <t xml:space="preserve">Populiarinti projekto „Žvejybos rojus“idėją </t>
  </si>
  <si>
    <t xml:space="preserve">5.3.1.1</t>
  </si>
  <si>
    <t xml:space="preserve">Informacinės sistemos sukūrimas, vnt.</t>
  </si>
  <si>
    <t xml:space="preserve">Populiarinti projekto „Rytų Aukštaitijos miestai ir miesteliai - informavimo apie lankytinas vietas stiprinimas ženklinimo priemonėmis“ idėją </t>
  </si>
  <si>
    <t xml:space="preserve">Įrengti informaciniai stendai seniūnijose, vnt,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"/>
    <numFmt numFmtId="170" formatCode="#,##0.00\ _L_t"/>
    <numFmt numFmtId="171" formatCode="#,##0.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4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1" fontId="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0</xdr:rowOff>
    </xdr:from>
    <xdr:to>
      <xdr:col>6</xdr:col>
      <xdr:colOff>191160</xdr:colOff>
      <xdr:row>1</xdr:row>
      <xdr:rowOff>37800</xdr:rowOff>
    </xdr:to>
    <xdr:sp>
      <xdr:nvSpPr>
        <xdr:cNvPr id="0" name="Text Box 2"/>
        <xdr:cNvSpPr/>
      </xdr:nvSpPr>
      <xdr:spPr>
        <a:xfrm>
          <a:off x="28436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9</xdr:row>
      <xdr:rowOff>0</xdr:rowOff>
    </xdr:from>
    <xdr:to>
      <xdr:col>6</xdr:col>
      <xdr:colOff>191160</xdr:colOff>
      <xdr:row>160</xdr:row>
      <xdr:rowOff>28800</xdr:rowOff>
    </xdr:to>
    <xdr:sp>
      <xdr:nvSpPr>
        <xdr:cNvPr id="1" name="Text Box 2"/>
        <xdr:cNvSpPr/>
      </xdr:nvSpPr>
      <xdr:spPr>
        <a:xfrm>
          <a:off x="2843640" y="42795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9</xdr:row>
      <xdr:rowOff>0</xdr:rowOff>
    </xdr:from>
    <xdr:to>
      <xdr:col>6</xdr:col>
      <xdr:colOff>191160</xdr:colOff>
      <xdr:row>160</xdr:row>
      <xdr:rowOff>28800</xdr:rowOff>
    </xdr:to>
    <xdr:sp>
      <xdr:nvSpPr>
        <xdr:cNvPr id="2" name="Text Box 2"/>
        <xdr:cNvSpPr/>
      </xdr:nvSpPr>
      <xdr:spPr>
        <a:xfrm>
          <a:off x="2843640" y="42795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9</xdr:row>
      <xdr:rowOff>0</xdr:rowOff>
    </xdr:from>
    <xdr:to>
      <xdr:col>6</xdr:col>
      <xdr:colOff>191160</xdr:colOff>
      <xdr:row>160</xdr:row>
      <xdr:rowOff>28800</xdr:rowOff>
    </xdr:to>
    <xdr:sp>
      <xdr:nvSpPr>
        <xdr:cNvPr id="3" name="Text Box 2"/>
        <xdr:cNvSpPr/>
      </xdr:nvSpPr>
      <xdr:spPr>
        <a:xfrm>
          <a:off x="2843640" y="42795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9</xdr:row>
      <xdr:rowOff>0</xdr:rowOff>
    </xdr:from>
    <xdr:to>
      <xdr:col>6</xdr:col>
      <xdr:colOff>191160</xdr:colOff>
      <xdr:row>160</xdr:row>
      <xdr:rowOff>28800</xdr:rowOff>
    </xdr:to>
    <xdr:sp>
      <xdr:nvSpPr>
        <xdr:cNvPr id="4" name="Text Box 2"/>
        <xdr:cNvSpPr/>
      </xdr:nvSpPr>
      <xdr:spPr>
        <a:xfrm>
          <a:off x="2843640" y="42795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9</xdr:row>
      <xdr:rowOff>0</xdr:rowOff>
    </xdr:from>
    <xdr:to>
      <xdr:col>6</xdr:col>
      <xdr:colOff>191160</xdr:colOff>
      <xdr:row>160</xdr:row>
      <xdr:rowOff>28800</xdr:rowOff>
    </xdr:to>
    <xdr:sp>
      <xdr:nvSpPr>
        <xdr:cNvPr id="5" name="Text Box 2"/>
        <xdr:cNvSpPr/>
      </xdr:nvSpPr>
      <xdr:spPr>
        <a:xfrm>
          <a:off x="2843640" y="42795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9</xdr:row>
      <xdr:rowOff>0</xdr:rowOff>
    </xdr:from>
    <xdr:to>
      <xdr:col>6</xdr:col>
      <xdr:colOff>191160</xdr:colOff>
      <xdr:row>160</xdr:row>
      <xdr:rowOff>28800</xdr:rowOff>
    </xdr:to>
    <xdr:sp>
      <xdr:nvSpPr>
        <xdr:cNvPr id="6" name="Text Box 2"/>
        <xdr:cNvSpPr/>
      </xdr:nvSpPr>
      <xdr:spPr>
        <a:xfrm>
          <a:off x="2843640" y="42795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9</xdr:row>
      <xdr:rowOff>0</xdr:rowOff>
    </xdr:from>
    <xdr:to>
      <xdr:col>6</xdr:col>
      <xdr:colOff>191160</xdr:colOff>
      <xdr:row>160</xdr:row>
      <xdr:rowOff>28800</xdr:rowOff>
    </xdr:to>
    <xdr:sp>
      <xdr:nvSpPr>
        <xdr:cNvPr id="7" name="Text Box 2"/>
        <xdr:cNvSpPr/>
      </xdr:nvSpPr>
      <xdr:spPr>
        <a:xfrm>
          <a:off x="2843640" y="42795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9</xdr:row>
      <xdr:rowOff>0</xdr:rowOff>
    </xdr:from>
    <xdr:to>
      <xdr:col>6</xdr:col>
      <xdr:colOff>191160</xdr:colOff>
      <xdr:row>160</xdr:row>
      <xdr:rowOff>28800</xdr:rowOff>
    </xdr:to>
    <xdr:sp>
      <xdr:nvSpPr>
        <xdr:cNvPr id="8" name="Text Box 2"/>
        <xdr:cNvSpPr/>
      </xdr:nvSpPr>
      <xdr:spPr>
        <a:xfrm>
          <a:off x="2843640" y="42795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9</xdr:row>
      <xdr:rowOff>0</xdr:rowOff>
    </xdr:from>
    <xdr:to>
      <xdr:col>6</xdr:col>
      <xdr:colOff>191160</xdr:colOff>
      <xdr:row>160</xdr:row>
      <xdr:rowOff>28800</xdr:rowOff>
    </xdr:to>
    <xdr:sp>
      <xdr:nvSpPr>
        <xdr:cNvPr id="9" name="Text Box 2"/>
        <xdr:cNvSpPr/>
      </xdr:nvSpPr>
      <xdr:spPr>
        <a:xfrm>
          <a:off x="2843640" y="42795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9</xdr:row>
      <xdr:rowOff>0</xdr:rowOff>
    </xdr:from>
    <xdr:to>
      <xdr:col>6</xdr:col>
      <xdr:colOff>191160</xdr:colOff>
      <xdr:row>160</xdr:row>
      <xdr:rowOff>28800</xdr:rowOff>
    </xdr:to>
    <xdr:sp>
      <xdr:nvSpPr>
        <xdr:cNvPr id="10" name="Text Box 2"/>
        <xdr:cNvSpPr/>
      </xdr:nvSpPr>
      <xdr:spPr>
        <a:xfrm>
          <a:off x="2843640" y="42795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9</xdr:row>
      <xdr:rowOff>0</xdr:rowOff>
    </xdr:from>
    <xdr:to>
      <xdr:col>6</xdr:col>
      <xdr:colOff>191160</xdr:colOff>
      <xdr:row>160</xdr:row>
      <xdr:rowOff>28800</xdr:rowOff>
    </xdr:to>
    <xdr:sp>
      <xdr:nvSpPr>
        <xdr:cNvPr id="11" name="Text Box 2"/>
        <xdr:cNvSpPr/>
      </xdr:nvSpPr>
      <xdr:spPr>
        <a:xfrm>
          <a:off x="2843640" y="42795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7</xdr:row>
      <xdr:rowOff>0</xdr:rowOff>
    </xdr:from>
    <xdr:to>
      <xdr:col>6</xdr:col>
      <xdr:colOff>191160</xdr:colOff>
      <xdr:row>178</xdr:row>
      <xdr:rowOff>37800</xdr:rowOff>
    </xdr:to>
    <xdr:sp>
      <xdr:nvSpPr>
        <xdr:cNvPr id="12" name="Text Box 2"/>
        <xdr:cNvSpPr/>
      </xdr:nvSpPr>
      <xdr:spPr>
        <a:xfrm>
          <a:off x="2843640" y="45758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7</xdr:row>
      <xdr:rowOff>0</xdr:rowOff>
    </xdr:from>
    <xdr:to>
      <xdr:col>6</xdr:col>
      <xdr:colOff>191160</xdr:colOff>
      <xdr:row>178</xdr:row>
      <xdr:rowOff>37800</xdr:rowOff>
    </xdr:to>
    <xdr:sp>
      <xdr:nvSpPr>
        <xdr:cNvPr id="13" name="Text Box 2"/>
        <xdr:cNvSpPr/>
      </xdr:nvSpPr>
      <xdr:spPr>
        <a:xfrm>
          <a:off x="2843640" y="45758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7</xdr:row>
      <xdr:rowOff>0</xdr:rowOff>
    </xdr:from>
    <xdr:to>
      <xdr:col>6</xdr:col>
      <xdr:colOff>191160</xdr:colOff>
      <xdr:row>178</xdr:row>
      <xdr:rowOff>37800</xdr:rowOff>
    </xdr:to>
    <xdr:sp>
      <xdr:nvSpPr>
        <xdr:cNvPr id="14" name="Text Box 2"/>
        <xdr:cNvSpPr/>
      </xdr:nvSpPr>
      <xdr:spPr>
        <a:xfrm>
          <a:off x="2843640" y="45758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7</xdr:row>
      <xdr:rowOff>0</xdr:rowOff>
    </xdr:from>
    <xdr:to>
      <xdr:col>6</xdr:col>
      <xdr:colOff>191160</xdr:colOff>
      <xdr:row>178</xdr:row>
      <xdr:rowOff>37800</xdr:rowOff>
    </xdr:to>
    <xdr:sp>
      <xdr:nvSpPr>
        <xdr:cNvPr id="15" name="Text Box 2"/>
        <xdr:cNvSpPr/>
      </xdr:nvSpPr>
      <xdr:spPr>
        <a:xfrm>
          <a:off x="2843640" y="45758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7</xdr:row>
      <xdr:rowOff>0</xdr:rowOff>
    </xdr:from>
    <xdr:to>
      <xdr:col>6</xdr:col>
      <xdr:colOff>191160</xdr:colOff>
      <xdr:row>178</xdr:row>
      <xdr:rowOff>37800</xdr:rowOff>
    </xdr:to>
    <xdr:sp>
      <xdr:nvSpPr>
        <xdr:cNvPr id="16" name="Text Box 2"/>
        <xdr:cNvSpPr/>
      </xdr:nvSpPr>
      <xdr:spPr>
        <a:xfrm>
          <a:off x="2843640" y="45758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7</xdr:row>
      <xdr:rowOff>0</xdr:rowOff>
    </xdr:from>
    <xdr:to>
      <xdr:col>6</xdr:col>
      <xdr:colOff>191160</xdr:colOff>
      <xdr:row>178</xdr:row>
      <xdr:rowOff>37800</xdr:rowOff>
    </xdr:to>
    <xdr:sp>
      <xdr:nvSpPr>
        <xdr:cNvPr id="17" name="Text Box 2"/>
        <xdr:cNvSpPr/>
      </xdr:nvSpPr>
      <xdr:spPr>
        <a:xfrm>
          <a:off x="2843640" y="45758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7</xdr:row>
      <xdr:rowOff>0</xdr:rowOff>
    </xdr:from>
    <xdr:to>
      <xdr:col>6</xdr:col>
      <xdr:colOff>191160</xdr:colOff>
      <xdr:row>178</xdr:row>
      <xdr:rowOff>37800</xdr:rowOff>
    </xdr:to>
    <xdr:sp>
      <xdr:nvSpPr>
        <xdr:cNvPr id="18" name="Text Box 2"/>
        <xdr:cNvSpPr/>
      </xdr:nvSpPr>
      <xdr:spPr>
        <a:xfrm>
          <a:off x="2843640" y="45758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7</xdr:row>
      <xdr:rowOff>0</xdr:rowOff>
    </xdr:from>
    <xdr:to>
      <xdr:col>6</xdr:col>
      <xdr:colOff>191160</xdr:colOff>
      <xdr:row>178</xdr:row>
      <xdr:rowOff>37800</xdr:rowOff>
    </xdr:to>
    <xdr:sp>
      <xdr:nvSpPr>
        <xdr:cNvPr id="19" name="Text Box 2"/>
        <xdr:cNvSpPr/>
      </xdr:nvSpPr>
      <xdr:spPr>
        <a:xfrm>
          <a:off x="2843640" y="45758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7</xdr:row>
      <xdr:rowOff>0</xdr:rowOff>
    </xdr:from>
    <xdr:to>
      <xdr:col>6</xdr:col>
      <xdr:colOff>191160</xdr:colOff>
      <xdr:row>178</xdr:row>
      <xdr:rowOff>37800</xdr:rowOff>
    </xdr:to>
    <xdr:sp>
      <xdr:nvSpPr>
        <xdr:cNvPr id="20" name="Text Box 2"/>
        <xdr:cNvSpPr/>
      </xdr:nvSpPr>
      <xdr:spPr>
        <a:xfrm>
          <a:off x="2843640" y="45758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7</xdr:row>
      <xdr:rowOff>0</xdr:rowOff>
    </xdr:from>
    <xdr:to>
      <xdr:col>6</xdr:col>
      <xdr:colOff>191160</xdr:colOff>
      <xdr:row>178</xdr:row>
      <xdr:rowOff>37800</xdr:rowOff>
    </xdr:to>
    <xdr:sp>
      <xdr:nvSpPr>
        <xdr:cNvPr id="21" name="Text Box 2"/>
        <xdr:cNvSpPr/>
      </xdr:nvSpPr>
      <xdr:spPr>
        <a:xfrm>
          <a:off x="2843640" y="45758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7</xdr:row>
      <xdr:rowOff>0</xdr:rowOff>
    </xdr:from>
    <xdr:to>
      <xdr:col>6</xdr:col>
      <xdr:colOff>191160</xdr:colOff>
      <xdr:row>178</xdr:row>
      <xdr:rowOff>37800</xdr:rowOff>
    </xdr:to>
    <xdr:sp>
      <xdr:nvSpPr>
        <xdr:cNvPr id="22" name="Text Box 2"/>
        <xdr:cNvSpPr/>
      </xdr:nvSpPr>
      <xdr:spPr>
        <a:xfrm>
          <a:off x="2843640" y="45758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3 programa'!I158</f>
        <v>1340.4</v>
      </c>
      <c r="D7" s="12" t="n">
        <f aca="false">'13 programa'!J158</f>
        <v>292.6</v>
      </c>
      <c r="E7" s="12" t="n">
        <f aca="false">'13 programa'!N158</f>
        <v>1092.6</v>
      </c>
      <c r="F7" s="12" t="n">
        <f aca="false">'13 programa'!O158</f>
        <v>1955.7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3 programa'!K158</f>
        <v>245.7</v>
      </c>
      <c r="E8" s="12"/>
      <c r="F8" s="12"/>
    </row>
    <row r="9" customFormat="false" ht="12.75" hidden="false" customHeight="true" outlineLevel="0" collapsed="false">
      <c r="A9" s="14" t="s">
        <v>9</v>
      </c>
      <c r="B9" s="14"/>
      <c r="C9" s="12"/>
      <c r="D9" s="12" t="n">
        <f aca="false">'13 programa'!L158</f>
        <v>48.7</v>
      </c>
      <c r="E9" s="12"/>
      <c r="F9" s="12"/>
    </row>
    <row r="10" customFormat="false" ht="13.5" hidden="false" customHeight="true" outlineLevel="0" collapsed="false">
      <c r="A10" s="15" t="s">
        <v>10</v>
      </c>
      <c r="B10" s="15"/>
      <c r="C10" s="12"/>
      <c r="D10" s="12" t="n">
        <f aca="false">'13 programa'!M158</f>
        <v>46.9</v>
      </c>
      <c r="E10" s="12"/>
      <c r="F10" s="12"/>
    </row>
    <row r="11" customFormat="false" ht="12.75" hidden="false" customHeight="true" outlineLevel="0" collapsed="false">
      <c r="A11" s="16" t="s">
        <v>11</v>
      </c>
      <c r="B11" s="16"/>
      <c r="C11" s="17" t="n">
        <f aca="false">SUM(C12+C22)</f>
        <v>1340.4</v>
      </c>
      <c r="D11" s="17" t="n">
        <f aca="false">SUM(D12+D22)</f>
        <v>292.6</v>
      </c>
      <c r="E11" s="17" t="n">
        <f aca="false">SUM(E12+E22)</f>
        <v>1092.6</v>
      </c>
      <c r="F11" s="17" t="n">
        <f aca="false">SUM(F12+F22)</f>
        <v>1955.7</v>
      </c>
    </row>
    <row r="12" customFormat="false" ht="12.75" hidden="false" customHeight="true" outlineLevel="0" collapsed="false">
      <c r="A12" s="18" t="s">
        <v>12</v>
      </c>
      <c r="B12" s="18"/>
      <c r="C12" s="12" t="n">
        <f aca="false">'13 programa'!I161</f>
        <v>397.5</v>
      </c>
      <c r="D12" s="12" t="n">
        <f aca="false">'13 programa'!J161</f>
        <v>190.9</v>
      </c>
      <c r="E12" s="12" t="n">
        <f aca="false">'13 programa'!N161</f>
        <v>260.8</v>
      </c>
      <c r="F12" s="12" t="n">
        <f aca="false">'13 programa'!O161</f>
        <v>295.3</v>
      </c>
    </row>
    <row r="13" s="20" customFormat="true" ht="12.75" hidden="false" customHeight="true" outlineLevel="0" collapsed="false">
      <c r="A13" s="19" t="s">
        <v>13</v>
      </c>
      <c r="B13" s="19"/>
      <c r="C13" s="12" t="n">
        <f aca="false">'13 programa'!I162</f>
        <v>123.1</v>
      </c>
      <c r="D13" s="12" t="n">
        <f aca="false">'13 programa'!J162</f>
        <v>144</v>
      </c>
      <c r="E13" s="12" t="n">
        <f aca="false">'13 programa'!N162</f>
        <v>260.8</v>
      </c>
      <c r="F13" s="12" t="n">
        <f aca="false">'13 programa'!O162</f>
        <v>295.3</v>
      </c>
    </row>
    <row r="14" s="20" customFormat="true" ht="12.75" hidden="false" customHeight="true" outlineLevel="0" collapsed="false">
      <c r="A14" s="19" t="s">
        <v>14</v>
      </c>
      <c r="B14" s="19"/>
      <c r="C14" s="12" t="n">
        <f aca="false">'13 programa'!I163</f>
        <v>0</v>
      </c>
      <c r="D14" s="12" t="n">
        <f aca="false">'13 programa'!J163</f>
        <v>0</v>
      </c>
      <c r="E14" s="12" t="n">
        <f aca="false">'13 programa'!N163</f>
        <v>0</v>
      </c>
      <c r="F14" s="12" t="n">
        <f aca="false">'13 programa'!O163</f>
        <v>0</v>
      </c>
    </row>
    <row r="15" s="20" customFormat="true" ht="12.75" hidden="false" customHeight="true" outlineLevel="0" collapsed="false">
      <c r="A15" s="19" t="s">
        <v>15</v>
      </c>
      <c r="B15" s="19"/>
      <c r="C15" s="12" t="n">
        <f aca="false">'13 programa'!I164</f>
        <v>0</v>
      </c>
      <c r="D15" s="12" t="n">
        <f aca="false">'13 programa'!J164</f>
        <v>0</v>
      </c>
      <c r="E15" s="12" t="n">
        <f aca="false">'13 programa'!N164</f>
        <v>0</v>
      </c>
      <c r="F15" s="12" t="n">
        <f aca="false">'13 programa'!O164</f>
        <v>0</v>
      </c>
    </row>
    <row r="16" s="20" customFormat="true" ht="27" hidden="false" customHeight="true" outlineLevel="0" collapsed="false">
      <c r="A16" s="19" t="s">
        <v>16</v>
      </c>
      <c r="B16" s="19"/>
      <c r="C16" s="12" t="n">
        <f aca="false">'13 programa'!I165</f>
        <v>0</v>
      </c>
      <c r="D16" s="12" t="n">
        <f aca="false">'13 programa'!J165</f>
        <v>0</v>
      </c>
      <c r="E16" s="12" t="n">
        <f aca="false">'13 programa'!N165</f>
        <v>0</v>
      </c>
      <c r="F16" s="12" t="n">
        <f aca="false">'13 programa'!O165</f>
        <v>0</v>
      </c>
    </row>
    <row r="17" s="20" customFormat="true" ht="27.75" hidden="false" customHeight="true" outlineLevel="0" collapsed="false">
      <c r="A17" s="19" t="s">
        <v>17</v>
      </c>
      <c r="B17" s="19"/>
      <c r="C17" s="12" t="n">
        <f aca="false">'13 programa'!I166</f>
        <v>0</v>
      </c>
      <c r="D17" s="12" t="n">
        <f aca="false">'13 programa'!J166</f>
        <v>0</v>
      </c>
      <c r="E17" s="12" t="n">
        <f aca="false">'13 programa'!N166</f>
        <v>0</v>
      </c>
      <c r="F17" s="12" t="n">
        <f aca="false">'13 programa'!O166</f>
        <v>0</v>
      </c>
    </row>
    <row r="18" s="20" customFormat="true" ht="18.75" hidden="false" customHeight="true" outlineLevel="0" collapsed="false">
      <c r="A18" s="21" t="s">
        <v>18</v>
      </c>
      <c r="B18" s="21"/>
      <c r="C18" s="12" t="n">
        <f aca="false">'13 programa'!I167</f>
        <v>0</v>
      </c>
      <c r="D18" s="12" t="n">
        <f aca="false">'13 programa'!J167</f>
        <v>0</v>
      </c>
      <c r="E18" s="12" t="n">
        <f aca="false">'13 programa'!N167</f>
        <v>0</v>
      </c>
      <c r="F18" s="12" t="n">
        <f aca="false">'13 programa'!O167</f>
        <v>0</v>
      </c>
    </row>
    <row r="19" s="20" customFormat="true" ht="16.5" hidden="false" customHeight="true" outlineLevel="0" collapsed="false">
      <c r="A19" s="21" t="s">
        <v>19</v>
      </c>
      <c r="B19" s="21"/>
      <c r="C19" s="12" t="n">
        <f aca="false">'13 programa'!I168</f>
        <v>274.4</v>
      </c>
      <c r="D19" s="12" t="n">
        <f aca="false">'13 programa'!J168</f>
        <v>46.9</v>
      </c>
      <c r="E19" s="12" t="n">
        <f aca="false">'13 programa'!N168</f>
        <v>0</v>
      </c>
      <c r="F19" s="12" t="n">
        <f aca="false">'13 programa'!O168</f>
        <v>0</v>
      </c>
    </row>
    <row r="20" s="20" customFormat="true" ht="12.75" hidden="false" customHeight="true" outlineLevel="0" collapsed="false">
      <c r="A20" s="19" t="s">
        <v>20</v>
      </c>
      <c r="B20" s="19"/>
      <c r="C20" s="12" t="n">
        <f aca="false">'13 programa'!I169</f>
        <v>0</v>
      </c>
      <c r="D20" s="12" t="n">
        <f aca="false">'13 programa'!J169</f>
        <v>0</v>
      </c>
      <c r="E20" s="12" t="n">
        <f aca="false">'13 programa'!N169</f>
        <v>0</v>
      </c>
      <c r="F20" s="12" t="n">
        <f aca="false">'13 programa'!O169</f>
        <v>0</v>
      </c>
    </row>
    <row r="21" s="20" customFormat="true" ht="12.75" hidden="false" customHeight="true" outlineLevel="0" collapsed="false">
      <c r="A21" s="21" t="s">
        <v>21</v>
      </c>
      <c r="B21" s="21"/>
      <c r="C21" s="12" t="n">
        <f aca="false">'13 programa'!I170</f>
        <v>0</v>
      </c>
      <c r="D21" s="12" t="n">
        <f aca="false">'13 programa'!J170</f>
        <v>0</v>
      </c>
      <c r="E21" s="12" t="n">
        <f aca="false">'13 programa'!N170</f>
        <v>0</v>
      </c>
      <c r="F21" s="12" t="n">
        <f aca="false">'13 programa'!O170</f>
        <v>0</v>
      </c>
    </row>
    <row r="22" s="23" customFormat="true" ht="12.75" hidden="false" customHeight="true" outlineLevel="0" collapsed="false">
      <c r="A22" s="18" t="s">
        <v>22</v>
      </c>
      <c r="B22" s="18"/>
      <c r="C22" s="22" t="n">
        <f aca="false">'13 programa'!I171</f>
        <v>942.9</v>
      </c>
      <c r="D22" s="22" t="n">
        <f aca="false">'13 programa'!J171</f>
        <v>101.7</v>
      </c>
      <c r="E22" s="22" t="n">
        <f aca="false">'13 programa'!N171</f>
        <v>831.8</v>
      </c>
      <c r="F22" s="22" t="n">
        <f aca="false">'13 programa'!O171</f>
        <v>1660.4</v>
      </c>
    </row>
    <row r="23" s="20" customFormat="true" ht="12.75" hidden="false" customHeight="true" outlineLevel="0" collapsed="false">
      <c r="A23" s="19" t="s">
        <v>23</v>
      </c>
      <c r="B23" s="19"/>
      <c r="C23" s="12" t="n">
        <f aca="false">'13 programa'!I172</f>
        <v>0</v>
      </c>
      <c r="D23" s="12" t="n">
        <f aca="false">'13 programa'!J172</f>
        <v>0</v>
      </c>
      <c r="E23" s="12" t="n">
        <f aca="false">'13 programa'!N172</f>
        <v>0</v>
      </c>
      <c r="F23" s="12" t="n">
        <f aca="false">'13 programa'!O172</f>
        <v>0</v>
      </c>
    </row>
    <row r="24" s="20" customFormat="true" ht="12.75" hidden="false" customHeight="true" outlineLevel="0" collapsed="false">
      <c r="A24" s="19" t="s">
        <v>24</v>
      </c>
      <c r="B24" s="19"/>
      <c r="C24" s="12" t="n">
        <f aca="false">'13 programa'!I173</f>
        <v>896.7</v>
      </c>
      <c r="D24" s="12" t="n">
        <f aca="false">'13 programa'!J173</f>
        <v>57.7</v>
      </c>
      <c r="E24" s="12" t="n">
        <f aca="false">'13 programa'!N173</f>
        <v>725.2</v>
      </c>
      <c r="F24" s="12" t="n">
        <f aca="false">'13 programa'!O173</f>
        <v>1525.2</v>
      </c>
    </row>
    <row r="25" s="20" customFormat="true" ht="12.75" hidden="false" customHeight="true" outlineLevel="0" collapsed="false">
      <c r="A25" s="19" t="s">
        <v>25</v>
      </c>
      <c r="B25" s="19"/>
      <c r="C25" s="12" t="n">
        <f aca="false">'13 programa'!I174</f>
        <v>0</v>
      </c>
      <c r="D25" s="12" t="n">
        <f aca="false">'13 programa'!J174</f>
        <v>0</v>
      </c>
      <c r="E25" s="12" t="n">
        <f aca="false">'13 programa'!N174</f>
        <v>43.1</v>
      </c>
      <c r="F25" s="12" t="n">
        <f aca="false">'13 programa'!O174</f>
        <v>82.7</v>
      </c>
    </row>
    <row r="26" s="20" customFormat="true" ht="12.75" hidden="false" customHeight="true" outlineLevel="0" collapsed="false">
      <c r="A26" s="19" t="s">
        <v>26</v>
      </c>
      <c r="B26" s="19"/>
      <c r="C26" s="12" t="n">
        <f aca="false">'13 programa'!I175</f>
        <v>0</v>
      </c>
      <c r="D26" s="12" t="n">
        <f aca="false">'13 programa'!J175</f>
        <v>0</v>
      </c>
      <c r="E26" s="12" t="n">
        <f aca="false">'13 programa'!N175</f>
        <v>0</v>
      </c>
      <c r="F26" s="12" t="n">
        <f aca="false">'13 programa'!O175</f>
        <v>0</v>
      </c>
    </row>
    <row r="27" s="20" customFormat="true" ht="12.75" hidden="false" customHeight="true" outlineLevel="0" collapsed="false">
      <c r="A27" s="19" t="s">
        <v>27</v>
      </c>
      <c r="B27" s="19"/>
      <c r="C27" s="12" t="n">
        <f aca="false">'13 programa'!I176</f>
        <v>0</v>
      </c>
      <c r="D27" s="12" t="n">
        <f aca="false">'13 programa'!J176</f>
        <v>0</v>
      </c>
      <c r="E27" s="12" t="n">
        <f aca="false">'13 programa'!N176</f>
        <v>0</v>
      </c>
      <c r="F27" s="12" t="n">
        <f aca="false">'13 programa'!O176</f>
        <v>0</v>
      </c>
    </row>
    <row r="28" s="20" customFormat="true" ht="12.75" hidden="false" customHeight="true" outlineLevel="0" collapsed="false">
      <c r="A28" s="24" t="s">
        <v>28</v>
      </c>
      <c r="B28" s="24"/>
      <c r="C28" s="12" t="n">
        <f aca="false">'13 programa'!I177</f>
        <v>46.2</v>
      </c>
      <c r="D28" s="12" t="n">
        <f aca="false">'13 programa'!J177</f>
        <v>44</v>
      </c>
      <c r="E28" s="12" t="n">
        <f aca="false">'13 programa'!N177</f>
        <v>63.5</v>
      </c>
      <c r="F28" s="12" t="n">
        <f aca="false">'13 programa'!O177</f>
        <v>52.5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30" activeCellId="0" sqref="E30:E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3.27"/>
    <col collapsed="false" customWidth="true" hidden="false" outlineLevel="0" max="4" min="4" style="26" width="3.27"/>
    <col collapsed="false" customWidth="true" hidden="false" outlineLevel="0" max="5" min="5" style="27" width="20.13"/>
    <col collapsed="false" customWidth="true" hidden="false" outlineLevel="0" max="6" min="6" style="28" width="5.56"/>
    <col collapsed="false" customWidth="true" hidden="false" outlineLevel="0" max="7" min="7" style="29" width="6.56"/>
    <col collapsed="false" customWidth="true" hidden="false" outlineLevel="0" max="8" min="8" style="29" width="7.7"/>
    <col collapsed="false" customWidth="true" hidden="false" outlineLevel="0" max="9" min="9" style="30" width="11.27"/>
    <col collapsed="false" customWidth="true" hidden="false" outlineLevel="0" max="10" min="10" style="31" width="10.27"/>
    <col collapsed="false" customWidth="true" hidden="false" outlineLevel="0" max="12" min="11" style="31" width="10.13"/>
    <col collapsed="false" customWidth="true" hidden="false" outlineLevel="0" max="13" min="13" style="31" width="10.27"/>
    <col collapsed="false" customWidth="true" hidden="false" outlineLevel="0" max="14" min="14" style="32" width="10.99"/>
    <col collapsed="false" customWidth="true" hidden="false" outlineLevel="0" max="15" min="15" style="32" width="11.42"/>
    <col collapsed="false" customWidth="true" hidden="false" outlineLevel="0" max="16" min="16" style="33" width="24.7"/>
    <col collapsed="false" customWidth="true" hidden="false" outlineLevel="0" max="17" min="17" style="34" width="6.41"/>
    <col collapsed="false" customWidth="true" hidden="false" outlineLevel="0" max="20" min="18" style="34" width="7.42"/>
    <col collapsed="false" customWidth="true" hidden="false" outlineLevel="0" max="21" min="21" style="29" width="8.14"/>
    <col collapsed="false" customWidth="false" hidden="false" outlineLevel="0" max="257" min="22" style="35" width="9.14"/>
  </cols>
  <sheetData>
    <row r="1" customFormat="false" ht="12.75" hidden="false" customHeight="true" outlineLevel="0" collapsed="false">
      <c r="A1" s="36"/>
      <c r="B1" s="36"/>
      <c r="C1" s="36"/>
      <c r="D1" s="37"/>
      <c r="E1" s="38"/>
      <c r="F1" s="39"/>
      <c r="G1" s="40"/>
      <c r="H1" s="40"/>
      <c r="I1" s="41"/>
      <c r="J1" s="42"/>
      <c r="K1" s="42"/>
      <c r="L1" s="42"/>
      <c r="M1" s="42"/>
      <c r="N1" s="42"/>
      <c r="O1" s="42"/>
      <c r="P1" s="40"/>
      <c r="Q1" s="43"/>
      <c r="R1" s="43"/>
      <c r="S1" s="44" t="s">
        <v>29</v>
      </c>
      <c r="T1" s="44"/>
      <c r="U1" s="40"/>
    </row>
    <row r="2" customFormat="false" ht="12.75" hidden="false" customHeight="true" outlineLevel="0" collapsed="false">
      <c r="A2" s="45"/>
      <c r="B2" s="45"/>
      <c r="C2" s="45"/>
      <c r="D2" s="46"/>
      <c r="E2" s="47" t="s">
        <v>30</v>
      </c>
      <c r="F2" s="47"/>
      <c r="G2" s="47"/>
      <c r="H2" s="47"/>
      <c r="I2" s="47"/>
      <c r="J2" s="47"/>
      <c r="K2" s="47"/>
      <c r="L2" s="47"/>
      <c r="M2" s="47"/>
      <c r="N2" s="48" t="s">
        <v>31</v>
      </c>
      <c r="O2" s="49" t="n">
        <v>13</v>
      </c>
      <c r="P2" s="50"/>
      <c r="Q2" s="51"/>
      <c r="R2" s="51"/>
      <c r="S2" s="51"/>
      <c r="T2" s="51"/>
    </row>
    <row r="3" customFormat="false" ht="12.75" hidden="false" customHeight="true" outlineLevel="0" collapsed="false">
      <c r="A3" s="52" t="s">
        <v>3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53"/>
      <c r="T3" s="53"/>
      <c r="U3" s="40"/>
    </row>
    <row r="4" customFormat="false" ht="12.75" hidden="false" customHeight="false" outlineLevel="0" collapsed="false">
      <c r="A4" s="52"/>
      <c r="B4" s="52"/>
      <c r="C4" s="52"/>
      <c r="D4" s="52"/>
      <c r="E4" s="52"/>
      <c r="F4" s="54"/>
      <c r="G4" s="55"/>
      <c r="H4" s="55"/>
      <c r="I4" s="54"/>
      <c r="J4" s="54"/>
      <c r="K4" s="54"/>
      <c r="L4" s="54"/>
      <c r="M4" s="54"/>
      <c r="N4" s="54"/>
      <c r="O4" s="54"/>
      <c r="P4" s="55"/>
      <c r="Q4" s="56"/>
      <c r="R4" s="53"/>
      <c r="S4" s="53"/>
      <c r="T4" s="53"/>
      <c r="U4" s="40"/>
    </row>
    <row r="5" customFormat="false" ht="12.75" hidden="false" customHeight="true" outlineLevel="0" collapsed="false">
      <c r="A5" s="57" t="s">
        <v>3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3.5" hidden="false" customHeight="true" outlineLevel="0" collapsed="false">
      <c r="A6" s="58"/>
      <c r="B6" s="58"/>
      <c r="C6" s="58"/>
      <c r="D6" s="59"/>
      <c r="E6" s="60"/>
      <c r="F6" s="54"/>
      <c r="G6" s="55"/>
      <c r="H6" s="55"/>
      <c r="I6" s="61"/>
      <c r="J6" s="62"/>
      <c r="K6" s="63"/>
      <c r="L6" s="63"/>
      <c r="M6" s="63"/>
      <c r="N6" s="62"/>
      <c r="O6" s="62"/>
      <c r="P6" s="64"/>
      <c r="Q6" s="51"/>
      <c r="R6" s="51"/>
      <c r="S6" s="65" t="s">
        <v>1</v>
      </c>
      <c r="T6" s="65"/>
      <c r="U6" s="65"/>
    </row>
    <row r="7" customFormat="false" ht="12.75" hidden="false" customHeight="true" outlineLevel="0" collapsed="false">
      <c r="A7" s="66" t="s">
        <v>34</v>
      </c>
      <c r="B7" s="67" t="s">
        <v>35</v>
      </c>
      <c r="C7" s="68" t="s">
        <v>36</v>
      </c>
      <c r="D7" s="68" t="s">
        <v>37</v>
      </c>
      <c r="E7" s="69" t="s">
        <v>38</v>
      </c>
      <c r="F7" s="70" t="s">
        <v>39</v>
      </c>
      <c r="G7" s="70" t="s">
        <v>40</v>
      </c>
      <c r="H7" s="71" t="s">
        <v>41</v>
      </c>
      <c r="I7" s="72" t="s">
        <v>42</v>
      </c>
      <c r="J7" s="73" t="s">
        <v>43</v>
      </c>
      <c r="K7" s="73"/>
      <c r="L7" s="73"/>
      <c r="M7" s="73"/>
      <c r="N7" s="74" t="s">
        <v>44</v>
      </c>
      <c r="O7" s="75" t="s">
        <v>45</v>
      </c>
      <c r="P7" s="76" t="s">
        <v>46</v>
      </c>
      <c r="Q7" s="76"/>
      <c r="R7" s="76"/>
      <c r="S7" s="76"/>
      <c r="T7" s="76"/>
      <c r="U7" s="77" t="s">
        <v>47</v>
      </c>
    </row>
    <row r="8" customFormat="false" ht="13.5" hidden="false" customHeight="true" outlineLevel="0" collapsed="false">
      <c r="A8" s="66"/>
      <c r="B8" s="67"/>
      <c r="C8" s="68"/>
      <c r="D8" s="68"/>
      <c r="E8" s="69"/>
      <c r="F8" s="70"/>
      <c r="G8" s="70"/>
      <c r="H8" s="71"/>
      <c r="I8" s="72"/>
      <c r="J8" s="78" t="s">
        <v>48</v>
      </c>
      <c r="K8" s="79" t="s">
        <v>49</v>
      </c>
      <c r="L8" s="79"/>
      <c r="M8" s="79"/>
      <c r="N8" s="74"/>
      <c r="O8" s="75"/>
      <c r="P8" s="76"/>
      <c r="Q8" s="76"/>
      <c r="R8" s="76"/>
      <c r="S8" s="76"/>
      <c r="T8" s="76"/>
      <c r="U8" s="77"/>
    </row>
    <row r="9" customFormat="false" ht="12.75" hidden="false" customHeight="true" outlineLevel="0" collapsed="false">
      <c r="A9" s="66"/>
      <c r="B9" s="67"/>
      <c r="C9" s="68"/>
      <c r="D9" s="68"/>
      <c r="E9" s="69"/>
      <c r="F9" s="70"/>
      <c r="G9" s="70"/>
      <c r="H9" s="71"/>
      <c r="I9" s="72"/>
      <c r="J9" s="78"/>
      <c r="K9" s="80" t="s">
        <v>50</v>
      </c>
      <c r="L9" s="80"/>
      <c r="M9" s="81" t="s">
        <v>51</v>
      </c>
      <c r="N9" s="74"/>
      <c r="O9" s="75"/>
      <c r="P9" s="82" t="s">
        <v>52</v>
      </c>
      <c r="Q9" s="83" t="s">
        <v>53</v>
      </c>
      <c r="R9" s="84" t="s">
        <v>54</v>
      </c>
      <c r="S9" s="84" t="s">
        <v>55</v>
      </c>
      <c r="T9" s="84" t="s">
        <v>56</v>
      </c>
      <c r="U9" s="77"/>
    </row>
    <row r="10" s="86" customFormat="true" ht="61.5" hidden="false" customHeight="true" outlineLevel="0" collapsed="false">
      <c r="A10" s="66"/>
      <c r="B10" s="67"/>
      <c r="C10" s="68"/>
      <c r="D10" s="68"/>
      <c r="E10" s="69"/>
      <c r="F10" s="70"/>
      <c r="G10" s="70"/>
      <c r="H10" s="71"/>
      <c r="I10" s="72"/>
      <c r="J10" s="78"/>
      <c r="K10" s="85" t="s">
        <v>50</v>
      </c>
      <c r="L10" s="85" t="s">
        <v>57</v>
      </c>
      <c r="M10" s="81"/>
      <c r="N10" s="74"/>
      <c r="O10" s="75"/>
      <c r="P10" s="82"/>
      <c r="Q10" s="83"/>
      <c r="R10" s="84"/>
      <c r="S10" s="84"/>
      <c r="T10" s="84"/>
      <c r="U10" s="77"/>
    </row>
    <row r="11" s="94" customFormat="true" ht="13.5" hidden="false" customHeight="false" outlineLevel="0" collapsed="false">
      <c r="A11" s="87" t="s">
        <v>58</v>
      </c>
      <c r="B11" s="88" t="s">
        <v>59</v>
      </c>
      <c r="C11" s="88" t="s">
        <v>60</v>
      </c>
      <c r="D11" s="87" t="s">
        <v>61</v>
      </c>
      <c r="E11" s="89" t="s">
        <v>62</v>
      </c>
      <c r="F11" s="89" t="s">
        <v>63</v>
      </c>
      <c r="G11" s="90" t="s">
        <v>64</v>
      </c>
      <c r="H11" s="91" t="s">
        <v>65</v>
      </c>
      <c r="I11" s="89" t="s">
        <v>66</v>
      </c>
      <c r="J11" s="92" t="s">
        <v>67</v>
      </c>
      <c r="K11" s="89" t="s">
        <v>68</v>
      </c>
      <c r="L11" s="89" t="s">
        <v>69</v>
      </c>
      <c r="M11" s="92" t="s">
        <v>70</v>
      </c>
      <c r="N11" s="89" t="s">
        <v>71</v>
      </c>
      <c r="O11" s="89" t="s">
        <v>72</v>
      </c>
      <c r="P11" s="87" t="s">
        <v>73</v>
      </c>
      <c r="Q11" s="88" t="s">
        <v>74</v>
      </c>
      <c r="R11" s="88" t="s">
        <v>75</v>
      </c>
      <c r="S11" s="87" t="s">
        <v>76</v>
      </c>
      <c r="T11" s="88" t="s">
        <v>77</v>
      </c>
      <c r="U11" s="93" t="s">
        <v>78</v>
      </c>
    </row>
    <row r="12" s="107" customFormat="true" ht="27" hidden="false" customHeight="true" outlineLevel="0" collapsed="false">
      <c r="A12" s="95" t="s">
        <v>79</v>
      </c>
      <c r="B12" s="96"/>
      <c r="C12" s="97"/>
      <c r="D12" s="98" t="s">
        <v>80</v>
      </c>
      <c r="E12" s="99" t="s">
        <v>81</v>
      </c>
      <c r="F12" s="99"/>
      <c r="G12" s="99"/>
      <c r="H12" s="99"/>
      <c r="I12" s="100"/>
      <c r="J12" s="101"/>
      <c r="K12" s="101"/>
      <c r="L12" s="101"/>
      <c r="M12" s="101"/>
      <c r="N12" s="101"/>
      <c r="O12" s="102"/>
      <c r="P12" s="103"/>
      <c r="Q12" s="104"/>
      <c r="R12" s="104"/>
      <c r="S12" s="104"/>
      <c r="T12" s="105"/>
      <c r="U12" s="106"/>
    </row>
    <row r="13" s="107" customFormat="true" ht="32.25" hidden="false" customHeight="true" outlineLevel="0" collapsed="false">
      <c r="A13" s="108" t="s">
        <v>79</v>
      </c>
      <c r="B13" s="109" t="s">
        <v>79</v>
      </c>
      <c r="C13" s="110"/>
      <c r="D13" s="111" t="s">
        <v>82</v>
      </c>
      <c r="E13" s="112" t="s">
        <v>83</v>
      </c>
      <c r="F13" s="112"/>
      <c r="G13" s="112"/>
      <c r="H13" s="112"/>
      <c r="I13" s="113"/>
      <c r="J13" s="114"/>
      <c r="K13" s="114"/>
      <c r="L13" s="114"/>
      <c r="M13" s="114"/>
      <c r="N13" s="114"/>
      <c r="O13" s="115"/>
      <c r="P13" s="103"/>
      <c r="Q13" s="116"/>
      <c r="R13" s="116"/>
      <c r="S13" s="116"/>
      <c r="T13" s="117"/>
      <c r="U13" s="118"/>
    </row>
    <row r="14" s="137" customFormat="true" ht="25.5" hidden="false" customHeight="true" outlineLevel="0" collapsed="false">
      <c r="A14" s="119" t="s">
        <v>79</v>
      </c>
      <c r="B14" s="120" t="s">
        <v>79</v>
      </c>
      <c r="C14" s="121" t="s">
        <v>79</v>
      </c>
      <c r="D14" s="122" t="s">
        <v>84</v>
      </c>
      <c r="E14" s="123" t="s">
        <v>85</v>
      </c>
      <c r="F14" s="124" t="s">
        <v>58</v>
      </c>
      <c r="G14" s="125" t="s">
        <v>86</v>
      </c>
      <c r="H14" s="126" t="s">
        <v>87</v>
      </c>
      <c r="I14" s="127"/>
      <c r="J14" s="127"/>
      <c r="K14" s="128" t="n">
        <f aca="false">SUM(J14-M14)</f>
        <v>0</v>
      </c>
      <c r="L14" s="128"/>
      <c r="M14" s="129"/>
      <c r="N14" s="130" t="n">
        <v>16.9</v>
      </c>
      <c r="O14" s="131" t="n">
        <v>16.9</v>
      </c>
      <c r="P14" s="132" t="s">
        <v>88</v>
      </c>
      <c r="Q14" s="133"/>
      <c r="R14" s="134"/>
      <c r="S14" s="135" t="n">
        <v>1</v>
      </c>
      <c r="T14" s="134"/>
      <c r="U14" s="136" t="s">
        <v>89</v>
      </c>
    </row>
    <row r="15" s="137" customFormat="true" ht="38.25" hidden="false" customHeight="false" outlineLevel="0" collapsed="false">
      <c r="A15" s="119"/>
      <c r="B15" s="120"/>
      <c r="C15" s="121"/>
      <c r="D15" s="122"/>
      <c r="E15" s="123"/>
      <c r="F15" s="124" t="s">
        <v>58</v>
      </c>
      <c r="G15" s="125" t="s">
        <v>90</v>
      </c>
      <c r="H15" s="126" t="s">
        <v>87</v>
      </c>
      <c r="I15" s="127"/>
      <c r="J15" s="127"/>
      <c r="K15" s="128" t="n">
        <f aca="false">SUM(J15-M15)</f>
        <v>0</v>
      </c>
      <c r="L15" s="128"/>
      <c r="M15" s="138"/>
      <c r="N15" s="130" t="n">
        <v>191.3</v>
      </c>
      <c r="O15" s="131" t="n">
        <v>191.2</v>
      </c>
      <c r="P15" s="133" t="s">
        <v>91</v>
      </c>
      <c r="Q15" s="133"/>
      <c r="R15" s="135"/>
      <c r="S15" s="135"/>
      <c r="T15" s="134" t="s">
        <v>92</v>
      </c>
      <c r="U15" s="136" t="s">
        <v>89</v>
      </c>
    </row>
    <row r="16" s="137" customFormat="true" ht="13.5" hidden="false" customHeight="false" outlineLevel="0" collapsed="false">
      <c r="A16" s="119"/>
      <c r="B16" s="120"/>
      <c r="C16" s="121"/>
      <c r="D16" s="122"/>
      <c r="E16" s="123"/>
      <c r="F16" s="124" t="s">
        <v>58</v>
      </c>
      <c r="G16" s="125" t="s">
        <v>93</v>
      </c>
      <c r="H16" s="126"/>
      <c r="I16" s="127"/>
      <c r="J16" s="127"/>
      <c r="K16" s="128" t="n">
        <f aca="false">SUM(J16-M16)</f>
        <v>0</v>
      </c>
      <c r="L16" s="128"/>
      <c r="M16" s="138"/>
      <c r="N16" s="130" t="n">
        <v>16.9</v>
      </c>
      <c r="O16" s="131" t="n">
        <v>16.9</v>
      </c>
      <c r="P16" s="132"/>
      <c r="Q16" s="133"/>
      <c r="R16" s="134"/>
      <c r="S16" s="135"/>
      <c r="T16" s="134"/>
      <c r="U16" s="136"/>
    </row>
    <row r="17" s="137" customFormat="true" ht="13.5" hidden="false" customHeight="true" outlineLevel="0" collapsed="false">
      <c r="A17" s="119"/>
      <c r="B17" s="120"/>
      <c r="C17" s="121"/>
      <c r="D17" s="122"/>
      <c r="E17" s="123"/>
      <c r="F17" s="121"/>
      <c r="G17" s="139" t="s">
        <v>94</v>
      </c>
      <c r="H17" s="139"/>
      <c r="I17" s="140" t="n">
        <f aca="false">SUM(I14:I16)</f>
        <v>0</v>
      </c>
      <c r="J17" s="140" t="n">
        <f aca="false">SUM(J14:J16)</f>
        <v>0</v>
      </c>
      <c r="K17" s="140" t="n">
        <f aca="false">SUM(K14:K16)</f>
        <v>0</v>
      </c>
      <c r="L17" s="140" t="n">
        <f aca="false">SUM(L14:L16)</f>
        <v>0</v>
      </c>
      <c r="M17" s="140" t="n">
        <f aca="false">SUM(M14:M16)</f>
        <v>0</v>
      </c>
      <c r="N17" s="140" t="n">
        <f aca="false">SUM(N14:N16)</f>
        <v>225.1</v>
      </c>
      <c r="O17" s="140" t="n">
        <f aca="false">SUM(O14:O16)</f>
        <v>225</v>
      </c>
      <c r="P17" s="141"/>
      <c r="Q17" s="142"/>
      <c r="R17" s="142"/>
      <c r="S17" s="142"/>
      <c r="T17" s="142"/>
      <c r="U17" s="143"/>
    </row>
    <row r="18" s="137" customFormat="true" ht="25.5" hidden="false" customHeight="true" outlineLevel="0" collapsed="false">
      <c r="A18" s="119" t="s">
        <v>79</v>
      </c>
      <c r="B18" s="120" t="s">
        <v>79</v>
      </c>
      <c r="C18" s="121" t="s">
        <v>95</v>
      </c>
      <c r="D18" s="122"/>
      <c r="E18" s="123" t="s">
        <v>96</v>
      </c>
      <c r="F18" s="121" t="s">
        <v>58</v>
      </c>
      <c r="G18" s="144" t="s">
        <v>86</v>
      </c>
      <c r="H18" s="145" t="s">
        <v>87</v>
      </c>
      <c r="I18" s="146"/>
      <c r="J18" s="146"/>
      <c r="K18" s="147" t="n">
        <f aca="false">SUM(J18-M18)</f>
        <v>0</v>
      </c>
      <c r="L18" s="147"/>
      <c r="M18" s="148"/>
      <c r="N18" s="149"/>
      <c r="O18" s="150"/>
      <c r="P18" s="151" t="s">
        <v>97</v>
      </c>
      <c r="Q18" s="134"/>
      <c r="R18" s="134"/>
      <c r="S18" s="135" t="n">
        <v>2</v>
      </c>
      <c r="T18" s="134"/>
      <c r="U18" s="136" t="s">
        <v>89</v>
      </c>
    </row>
    <row r="19" s="137" customFormat="true" ht="13.5" hidden="false" customHeight="false" outlineLevel="0" collapsed="false">
      <c r="A19" s="119"/>
      <c r="B19" s="120"/>
      <c r="C19" s="121"/>
      <c r="D19" s="122"/>
      <c r="E19" s="123"/>
      <c r="F19" s="124" t="s">
        <v>58</v>
      </c>
      <c r="G19" s="152" t="s">
        <v>93</v>
      </c>
      <c r="H19" s="126"/>
      <c r="I19" s="153"/>
      <c r="J19" s="153"/>
      <c r="K19" s="154" t="n">
        <f aca="false">SUM(J19-M19)</f>
        <v>0</v>
      </c>
      <c r="L19" s="154"/>
      <c r="M19" s="155"/>
      <c r="N19" s="156"/>
      <c r="O19" s="157"/>
      <c r="P19" s="151"/>
      <c r="Q19" s="135"/>
      <c r="R19" s="135"/>
      <c r="S19" s="135"/>
      <c r="T19" s="134"/>
      <c r="U19" s="136" t="s">
        <v>89</v>
      </c>
    </row>
    <row r="20" s="137" customFormat="true" ht="13.5" hidden="false" customHeight="true" outlineLevel="0" collapsed="false">
      <c r="A20" s="119"/>
      <c r="B20" s="120"/>
      <c r="C20" s="121"/>
      <c r="D20" s="122"/>
      <c r="E20" s="123"/>
      <c r="F20" s="121"/>
      <c r="G20" s="139" t="s">
        <v>94</v>
      </c>
      <c r="H20" s="139"/>
      <c r="I20" s="140" t="n">
        <f aca="false">SUM(I18:I19)</f>
        <v>0</v>
      </c>
      <c r="J20" s="140" t="n">
        <f aca="false">SUM(J18:J19)</f>
        <v>0</v>
      </c>
      <c r="K20" s="140" t="n">
        <f aca="false">SUM(K18:K19)</f>
        <v>0</v>
      </c>
      <c r="L20" s="140" t="n">
        <f aca="false">SUM(L18:L19)</f>
        <v>0</v>
      </c>
      <c r="M20" s="140" t="n">
        <f aca="false">SUM(M18:M19)</f>
        <v>0</v>
      </c>
      <c r="N20" s="140" t="n">
        <f aca="false">SUM(N18:N19)</f>
        <v>0</v>
      </c>
      <c r="O20" s="140" t="n">
        <f aca="false">SUM(O18:O19)</f>
        <v>0</v>
      </c>
      <c r="P20" s="141"/>
      <c r="Q20" s="142"/>
      <c r="R20" s="142"/>
      <c r="S20" s="142"/>
      <c r="T20" s="142"/>
      <c r="U20" s="143"/>
    </row>
    <row r="21" s="137" customFormat="true" ht="54.75" hidden="false" customHeight="true" outlineLevel="0" collapsed="false">
      <c r="A21" s="119" t="s">
        <v>79</v>
      </c>
      <c r="B21" s="120" t="s">
        <v>79</v>
      </c>
      <c r="C21" s="121" t="s">
        <v>98</v>
      </c>
      <c r="D21" s="122" t="s">
        <v>99</v>
      </c>
      <c r="E21" s="134" t="s">
        <v>100</v>
      </c>
      <c r="F21" s="121" t="s">
        <v>58</v>
      </c>
      <c r="G21" s="144" t="s">
        <v>86</v>
      </c>
      <c r="H21" s="145" t="s">
        <v>101</v>
      </c>
      <c r="I21" s="146" t="n">
        <v>1.1</v>
      </c>
      <c r="J21" s="146" t="n">
        <v>2</v>
      </c>
      <c r="K21" s="158" t="n">
        <f aca="false">SUM(J21-M21)</f>
        <v>2</v>
      </c>
      <c r="L21" s="147"/>
      <c r="M21" s="148"/>
      <c r="N21" s="150" t="n">
        <v>1.5</v>
      </c>
      <c r="O21" s="159" t="n">
        <v>1.5</v>
      </c>
      <c r="P21" s="151" t="s">
        <v>102</v>
      </c>
      <c r="Q21" s="134" t="s">
        <v>103</v>
      </c>
      <c r="R21" s="134" t="s">
        <v>104</v>
      </c>
      <c r="S21" s="134" t="s">
        <v>105</v>
      </c>
      <c r="T21" s="134" t="s">
        <v>106</v>
      </c>
      <c r="U21" s="136" t="s">
        <v>89</v>
      </c>
    </row>
    <row r="22" s="137" customFormat="true" ht="38.25" hidden="false" customHeight="false" outlineLevel="0" collapsed="false">
      <c r="A22" s="119"/>
      <c r="B22" s="120"/>
      <c r="C22" s="121"/>
      <c r="D22" s="122"/>
      <c r="E22" s="134"/>
      <c r="F22" s="121" t="s">
        <v>58</v>
      </c>
      <c r="G22" s="160" t="s">
        <v>86</v>
      </c>
      <c r="H22" s="161" t="s">
        <v>101</v>
      </c>
      <c r="I22" s="162" t="n">
        <v>2</v>
      </c>
      <c r="J22" s="162" t="n">
        <v>1</v>
      </c>
      <c r="K22" s="163" t="n">
        <f aca="false">SUM(J22-M22)</f>
        <v>1</v>
      </c>
      <c r="L22" s="163"/>
      <c r="M22" s="164"/>
      <c r="N22" s="165" t="n">
        <v>1.5</v>
      </c>
      <c r="O22" s="166" t="n">
        <v>1.5</v>
      </c>
      <c r="P22" s="151" t="s">
        <v>107</v>
      </c>
      <c r="Q22" s="134" t="s">
        <v>108</v>
      </c>
      <c r="R22" s="134" t="s">
        <v>109</v>
      </c>
      <c r="S22" s="134" t="s">
        <v>110</v>
      </c>
      <c r="T22" s="134" t="s">
        <v>110</v>
      </c>
      <c r="U22" s="136" t="s">
        <v>89</v>
      </c>
    </row>
    <row r="23" s="137" customFormat="true" ht="12.75" hidden="false" customHeight="false" outlineLevel="0" collapsed="false">
      <c r="A23" s="119"/>
      <c r="B23" s="120"/>
      <c r="C23" s="121"/>
      <c r="D23" s="122"/>
      <c r="E23" s="134"/>
      <c r="F23" s="121" t="s">
        <v>58</v>
      </c>
      <c r="G23" s="160" t="s">
        <v>86</v>
      </c>
      <c r="H23" s="161" t="s">
        <v>101</v>
      </c>
      <c r="I23" s="162" t="n">
        <v>2</v>
      </c>
      <c r="J23" s="162"/>
      <c r="K23" s="163" t="n">
        <f aca="false">SUM(J23-M23)</f>
        <v>0</v>
      </c>
      <c r="L23" s="163"/>
      <c r="M23" s="164"/>
      <c r="N23" s="165" t="n">
        <v>2</v>
      </c>
      <c r="O23" s="166" t="n">
        <v>2</v>
      </c>
      <c r="P23" s="151" t="s">
        <v>111</v>
      </c>
      <c r="Q23" s="134" t="s">
        <v>58</v>
      </c>
      <c r="R23" s="134"/>
      <c r="S23" s="135" t="n">
        <v>1</v>
      </c>
      <c r="T23" s="134" t="s">
        <v>58</v>
      </c>
      <c r="U23" s="136" t="s">
        <v>89</v>
      </c>
    </row>
    <row r="24" s="137" customFormat="true" ht="26.25" hidden="false" customHeight="false" outlineLevel="0" collapsed="false">
      <c r="A24" s="119"/>
      <c r="B24" s="120"/>
      <c r="C24" s="121"/>
      <c r="D24" s="122"/>
      <c r="E24" s="134"/>
      <c r="F24" s="124" t="s">
        <v>58</v>
      </c>
      <c r="G24" s="152"/>
      <c r="H24" s="126"/>
      <c r="I24" s="153"/>
      <c r="J24" s="153"/>
      <c r="K24" s="154" t="n">
        <f aca="false">SUM(J24-M24)</f>
        <v>0</v>
      </c>
      <c r="L24" s="154"/>
      <c r="M24" s="155"/>
      <c r="N24" s="167"/>
      <c r="O24" s="168"/>
      <c r="P24" s="151" t="s">
        <v>112</v>
      </c>
      <c r="Q24" s="135" t="n">
        <v>22</v>
      </c>
      <c r="R24" s="135" t="n">
        <v>30</v>
      </c>
      <c r="S24" s="135" t="n">
        <v>35</v>
      </c>
      <c r="T24" s="134" t="s">
        <v>113</v>
      </c>
      <c r="U24" s="136" t="s">
        <v>89</v>
      </c>
    </row>
    <row r="25" s="137" customFormat="true" ht="13.5" hidden="false" customHeight="true" outlineLevel="0" collapsed="false">
      <c r="A25" s="119"/>
      <c r="B25" s="120"/>
      <c r="C25" s="121"/>
      <c r="D25" s="122"/>
      <c r="E25" s="134"/>
      <c r="F25" s="121"/>
      <c r="G25" s="139" t="s">
        <v>94</v>
      </c>
      <c r="H25" s="139"/>
      <c r="I25" s="140" t="n">
        <f aca="false">SUM(I21:I24)</f>
        <v>5.1</v>
      </c>
      <c r="J25" s="140" t="n">
        <f aca="false">SUM(J21:J24)</f>
        <v>3</v>
      </c>
      <c r="K25" s="140" t="n">
        <f aca="false">SUM(K21:K24)</f>
        <v>3</v>
      </c>
      <c r="L25" s="140" t="n">
        <f aca="false">SUM(L21:L24)</f>
        <v>0</v>
      </c>
      <c r="M25" s="140" t="n">
        <f aca="false">SUM(M21:M24)</f>
        <v>0</v>
      </c>
      <c r="N25" s="140" t="n">
        <f aca="false">SUM(N21:N24)</f>
        <v>5</v>
      </c>
      <c r="O25" s="140" t="n">
        <f aca="false">SUM(O21:O24)</f>
        <v>5</v>
      </c>
      <c r="P25" s="141"/>
      <c r="Q25" s="142"/>
      <c r="R25" s="142"/>
      <c r="S25" s="142"/>
      <c r="T25" s="142"/>
      <c r="U25" s="143"/>
    </row>
    <row r="26" s="137" customFormat="true" ht="25.5" hidden="false" customHeight="true" outlineLevel="0" collapsed="false">
      <c r="A26" s="119" t="s">
        <v>79</v>
      </c>
      <c r="B26" s="120" t="s">
        <v>79</v>
      </c>
      <c r="C26" s="121" t="s">
        <v>114</v>
      </c>
      <c r="D26" s="122"/>
      <c r="E26" s="134" t="s">
        <v>115</v>
      </c>
      <c r="F26" s="121" t="s">
        <v>58</v>
      </c>
      <c r="G26" s="144" t="s">
        <v>86</v>
      </c>
      <c r="H26" s="145" t="s">
        <v>87</v>
      </c>
      <c r="I26" s="146"/>
      <c r="J26" s="146"/>
      <c r="K26" s="147" t="n">
        <f aca="false">SUM(J26-M26)</f>
        <v>0</v>
      </c>
      <c r="L26" s="147"/>
      <c r="M26" s="148"/>
      <c r="N26" s="150" t="n">
        <v>20</v>
      </c>
      <c r="O26" s="159" t="n">
        <v>20</v>
      </c>
      <c r="P26" s="151" t="s">
        <v>116</v>
      </c>
      <c r="Q26" s="134"/>
      <c r="R26" s="134"/>
      <c r="S26" s="135" t="n">
        <v>20</v>
      </c>
      <c r="T26" s="134" t="s">
        <v>113</v>
      </c>
      <c r="U26" s="136" t="s">
        <v>89</v>
      </c>
    </row>
    <row r="27" s="137" customFormat="true" ht="12.75" hidden="false" customHeight="false" outlineLevel="0" collapsed="false">
      <c r="A27" s="119"/>
      <c r="B27" s="120"/>
      <c r="C27" s="121"/>
      <c r="D27" s="122"/>
      <c r="E27" s="134"/>
      <c r="F27" s="124" t="s">
        <v>58</v>
      </c>
      <c r="G27" s="134" t="s">
        <v>90</v>
      </c>
      <c r="H27" s="126"/>
      <c r="I27" s="127"/>
      <c r="J27" s="127"/>
      <c r="K27" s="163" t="n">
        <f aca="false">SUM(J27-M27)</f>
        <v>0</v>
      </c>
      <c r="L27" s="128"/>
      <c r="M27" s="138"/>
      <c r="N27" s="130" t="n">
        <v>100</v>
      </c>
      <c r="O27" s="131" t="n">
        <v>100</v>
      </c>
      <c r="P27" s="151"/>
      <c r="Q27" s="134"/>
      <c r="R27" s="134"/>
      <c r="S27" s="135"/>
      <c r="T27" s="134"/>
      <c r="U27" s="136" t="s">
        <v>89</v>
      </c>
    </row>
    <row r="28" s="137" customFormat="true" ht="13.5" hidden="false" customHeight="false" outlineLevel="0" collapsed="false">
      <c r="A28" s="119"/>
      <c r="B28" s="120"/>
      <c r="C28" s="121"/>
      <c r="D28" s="122"/>
      <c r="E28" s="134"/>
      <c r="F28" s="124" t="s">
        <v>58</v>
      </c>
      <c r="G28" s="152" t="s">
        <v>117</v>
      </c>
      <c r="H28" s="126"/>
      <c r="I28" s="153"/>
      <c r="J28" s="153"/>
      <c r="K28" s="154" t="n">
        <f aca="false">SUM(J28-M28)</f>
        <v>0</v>
      </c>
      <c r="L28" s="154"/>
      <c r="M28" s="155"/>
      <c r="N28" s="167" t="n">
        <v>5.5</v>
      </c>
      <c r="O28" s="168" t="n">
        <v>5.5</v>
      </c>
      <c r="P28" s="151"/>
      <c r="Q28" s="135"/>
      <c r="R28" s="135"/>
      <c r="S28" s="135"/>
      <c r="T28" s="134"/>
      <c r="U28" s="136" t="s">
        <v>89</v>
      </c>
    </row>
    <row r="29" s="137" customFormat="true" ht="13.5" hidden="false" customHeight="true" outlineLevel="0" collapsed="false">
      <c r="A29" s="119"/>
      <c r="B29" s="120"/>
      <c r="C29" s="121"/>
      <c r="D29" s="122"/>
      <c r="E29" s="134"/>
      <c r="F29" s="121"/>
      <c r="G29" s="139" t="s">
        <v>94</v>
      </c>
      <c r="H29" s="139"/>
      <c r="I29" s="140" t="n">
        <f aca="false">SUM(I26:I28)</f>
        <v>0</v>
      </c>
      <c r="J29" s="140" t="n">
        <f aca="false">SUM(J26:J28)</f>
        <v>0</v>
      </c>
      <c r="K29" s="140" t="n">
        <f aca="false">SUM(K26:K28)</f>
        <v>0</v>
      </c>
      <c r="L29" s="140" t="n">
        <f aca="false">SUM(L26:L28)</f>
        <v>0</v>
      </c>
      <c r="M29" s="140" t="n">
        <f aca="false">SUM(M26:M28)</f>
        <v>0</v>
      </c>
      <c r="N29" s="140" t="n">
        <f aca="false">SUM(N26:N28)</f>
        <v>125.5</v>
      </c>
      <c r="O29" s="140" t="n">
        <f aca="false">SUM(O26:O28)</f>
        <v>125.5</v>
      </c>
      <c r="P29" s="141"/>
      <c r="Q29" s="142"/>
      <c r="R29" s="142"/>
      <c r="S29" s="142"/>
      <c r="T29" s="142"/>
      <c r="U29" s="143"/>
    </row>
    <row r="30" s="137" customFormat="true" ht="12.75" hidden="false" customHeight="true" outlineLevel="0" collapsed="false">
      <c r="A30" s="119" t="s">
        <v>79</v>
      </c>
      <c r="B30" s="120" t="s">
        <v>79</v>
      </c>
      <c r="C30" s="121" t="s">
        <v>118</v>
      </c>
      <c r="D30" s="122" t="s">
        <v>119</v>
      </c>
      <c r="E30" s="169" t="s">
        <v>120</v>
      </c>
      <c r="F30" s="121" t="s">
        <v>121</v>
      </c>
      <c r="G30" s="170" t="s">
        <v>86</v>
      </c>
      <c r="H30" s="145" t="s">
        <v>87</v>
      </c>
      <c r="I30" s="146"/>
      <c r="J30" s="146" t="n">
        <v>18</v>
      </c>
      <c r="K30" s="147" t="n">
        <f aca="false">SUM(J30-M30)</f>
        <v>18</v>
      </c>
      <c r="L30" s="147"/>
      <c r="M30" s="148"/>
      <c r="N30" s="150" t="n">
        <v>20</v>
      </c>
      <c r="O30" s="159" t="n">
        <v>20</v>
      </c>
      <c r="P30" s="151" t="s">
        <v>122</v>
      </c>
      <c r="Q30" s="134" t="s">
        <v>123</v>
      </c>
      <c r="R30" s="134" t="s">
        <v>58</v>
      </c>
      <c r="S30" s="135" t="n">
        <v>2</v>
      </c>
      <c r="T30" s="134" t="s">
        <v>59</v>
      </c>
      <c r="U30" s="136" t="s">
        <v>89</v>
      </c>
    </row>
    <row r="31" s="137" customFormat="true" ht="51.75" hidden="false" customHeight="false" outlineLevel="0" collapsed="false">
      <c r="A31" s="119"/>
      <c r="B31" s="120"/>
      <c r="C31" s="121"/>
      <c r="D31" s="122"/>
      <c r="E31" s="169"/>
      <c r="F31" s="124" t="s">
        <v>121</v>
      </c>
      <c r="G31" s="152" t="s">
        <v>86</v>
      </c>
      <c r="H31" s="126" t="s">
        <v>87</v>
      </c>
      <c r="I31" s="153"/>
      <c r="J31" s="153"/>
      <c r="K31" s="154" t="n">
        <f aca="false">SUM(J31-M31)</f>
        <v>0</v>
      </c>
      <c r="L31" s="154"/>
      <c r="M31" s="155"/>
      <c r="N31" s="167"/>
      <c r="O31" s="168"/>
      <c r="P31" s="151" t="s">
        <v>124</v>
      </c>
      <c r="Q31" s="135"/>
      <c r="R31" s="135" t="n">
        <v>1</v>
      </c>
      <c r="S31" s="135"/>
      <c r="T31" s="134"/>
      <c r="U31" s="136" t="s">
        <v>89</v>
      </c>
    </row>
    <row r="32" s="137" customFormat="true" ht="13.5" hidden="false" customHeight="true" outlineLevel="0" collapsed="false">
      <c r="A32" s="119"/>
      <c r="B32" s="120"/>
      <c r="C32" s="121"/>
      <c r="D32" s="122"/>
      <c r="E32" s="169"/>
      <c r="F32" s="171"/>
      <c r="G32" s="172" t="s">
        <v>94</v>
      </c>
      <c r="H32" s="172"/>
      <c r="I32" s="140" t="n">
        <f aca="false">SUM(I30:I31)</f>
        <v>0</v>
      </c>
      <c r="J32" s="140" t="n">
        <f aca="false">SUM(J30:J31)</f>
        <v>18</v>
      </c>
      <c r="K32" s="140" t="n">
        <f aca="false">SUM(K30:K31)</f>
        <v>18</v>
      </c>
      <c r="L32" s="140" t="n">
        <f aca="false">SUM(L30:L31)</f>
        <v>0</v>
      </c>
      <c r="M32" s="140" t="n">
        <f aca="false">SUM(M30:M31)</f>
        <v>0</v>
      </c>
      <c r="N32" s="140" t="n">
        <f aca="false">SUM(N30:N31)</f>
        <v>20</v>
      </c>
      <c r="O32" s="140" t="n">
        <f aca="false">SUM(O30:O31)</f>
        <v>20</v>
      </c>
      <c r="P32" s="141"/>
      <c r="Q32" s="142"/>
      <c r="R32" s="142"/>
      <c r="S32" s="142"/>
      <c r="T32" s="142"/>
      <c r="U32" s="143"/>
    </row>
    <row r="33" s="137" customFormat="true" ht="13.5" hidden="false" customHeight="false" outlineLevel="0" collapsed="false">
      <c r="A33" s="173" t="s">
        <v>79</v>
      </c>
      <c r="B33" s="174" t="s">
        <v>79</v>
      </c>
      <c r="C33" s="175"/>
      <c r="D33" s="176"/>
      <c r="E33" s="177" t="s">
        <v>125</v>
      </c>
      <c r="F33" s="178"/>
      <c r="G33" s="179"/>
      <c r="H33" s="172"/>
      <c r="I33" s="180" t="n">
        <f aca="false">SUM(I17+I20+I25+I29+I32)</f>
        <v>5.1</v>
      </c>
      <c r="J33" s="180" t="n">
        <f aca="false">SUM(J17+J20+J25+J29+J32)</f>
        <v>21</v>
      </c>
      <c r="K33" s="180" t="n">
        <f aca="false">SUM(K17+K20+K25+K29+K32)</f>
        <v>21</v>
      </c>
      <c r="L33" s="180" t="n">
        <f aca="false">SUM(L17+L20+L25+L29+L32)</f>
        <v>0</v>
      </c>
      <c r="M33" s="180" t="n">
        <f aca="false">SUM(M17+M20+M25+M29+M32)</f>
        <v>0</v>
      </c>
      <c r="N33" s="180" t="n">
        <f aca="false">SUM(N17+N20+N25+N29+N32)</f>
        <v>375.6</v>
      </c>
      <c r="O33" s="180" t="n">
        <f aca="false">SUM(O17+O20+O25+O29+O32)</f>
        <v>375.5</v>
      </c>
      <c r="P33" s="181"/>
      <c r="Q33" s="142"/>
      <c r="R33" s="142"/>
      <c r="S33" s="142"/>
      <c r="T33" s="142"/>
      <c r="U33" s="182"/>
    </row>
    <row r="34" s="107" customFormat="true" ht="32.25" hidden="false" customHeight="true" outlineLevel="0" collapsed="false">
      <c r="A34" s="183" t="s">
        <v>79</v>
      </c>
      <c r="B34" s="184" t="s">
        <v>95</v>
      </c>
      <c r="C34" s="185"/>
      <c r="D34" s="186" t="s">
        <v>126</v>
      </c>
      <c r="E34" s="112" t="s">
        <v>127</v>
      </c>
      <c r="F34" s="112"/>
      <c r="G34" s="112"/>
      <c r="H34" s="112"/>
      <c r="I34" s="113"/>
      <c r="J34" s="114"/>
      <c r="K34" s="114"/>
      <c r="L34" s="114"/>
      <c r="M34" s="114"/>
      <c r="N34" s="114"/>
      <c r="O34" s="115"/>
      <c r="P34" s="103"/>
      <c r="Q34" s="116"/>
      <c r="R34" s="116"/>
      <c r="S34" s="116"/>
      <c r="T34" s="117"/>
      <c r="U34" s="118"/>
    </row>
    <row r="35" s="137" customFormat="true" ht="12.75" hidden="false" customHeight="true" outlineLevel="0" collapsed="false">
      <c r="A35" s="119" t="s">
        <v>79</v>
      </c>
      <c r="B35" s="120" t="s">
        <v>95</v>
      </c>
      <c r="C35" s="120" t="s">
        <v>79</v>
      </c>
      <c r="D35" s="187" t="s">
        <v>128</v>
      </c>
      <c r="E35" s="188" t="s">
        <v>129</v>
      </c>
      <c r="F35" s="189" t="n">
        <v>1</v>
      </c>
      <c r="G35" s="190" t="s">
        <v>86</v>
      </c>
      <c r="H35" s="191" t="s">
        <v>130</v>
      </c>
      <c r="I35" s="127" t="n">
        <v>0.2</v>
      </c>
      <c r="J35" s="127"/>
      <c r="K35" s="128" t="n">
        <f aca="false">SUM(J35-M35)</f>
        <v>0</v>
      </c>
      <c r="L35" s="128"/>
      <c r="M35" s="192"/>
      <c r="N35" s="193"/>
      <c r="O35" s="194"/>
      <c r="P35" s="195" t="s">
        <v>131</v>
      </c>
      <c r="Q35" s="134" t="s">
        <v>123</v>
      </c>
      <c r="R35" s="134" t="s">
        <v>58</v>
      </c>
      <c r="S35" s="134"/>
      <c r="T35" s="134"/>
      <c r="U35" s="136" t="s">
        <v>89</v>
      </c>
    </row>
    <row r="36" s="137" customFormat="true" ht="12.75" hidden="false" customHeight="false" outlineLevel="0" collapsed="false">
      <c r="A36" s="119"/>
      <c r="B36" s="120"/>
      <c r="C36" s="120"/>
      <c r="D36" s="187"/>
      <c r="E36" s="188"/>
      <c r="F36" s="196" t="n">
        <v>1</v>
      </c>
      <c r="G36" s="125" t="s">
        <v>90</v>
      </c>
      <c r="H36" s="126"/>
      <c r="I36" s="153" t="n">
        <v>116.2</v>
      </c>
      <c r="J36" s="153"/>
      <c r="K36" s="128" t="n">
        <f aca="false">SUM(J36-M36)</f>
        <v>0</v>
      </c>
      <c r="L36" s="154"/>
      <c r="M36" s="197"/>
      <c r="N36" s="198"/>
      <c r="O36" s="199"/>
      <c r="P36" s="195" t="s">
        <v>132</v>
      </c>
      <c r="Q36" s="135" t="n">
        <v>0</v>
      </c>
      <c r="R36" s="135" t="n">
        <v>4</v>
      </c>
      <c r="S36" s="135"/>
      <c r="T36" s="134"/>
      <c r="U36" s="136" t="s">
        <v>89</v>
      </c>
    </row>
    <row r="37" s="137" customFormat="true" ht="13.5" hidden="false" customHeight="false" outlineLevel="0" collapsed="false">
      <c r="A37" s="119"/>
      <c r="B37" s="120"/>
      <c r="C37" s="120"/>
      <c r="D37" s="187"/>
      <c r="E37" s="188"/>
      <c r="F37" s="196" t="n">
        <v>1</v>
      </c>
      <c r="G37" s="152" t="s">
        <v>133</v>
      </c>
      <c r="H37" s="200" t="s">
        <v>87</v>
      </c>
      <c r="I37" s="201" t="n">
        <v>59.7</v>
      </c>
      <c r="J37" s="201"/>
      <c r="K37" s="202" t="n">
        <f aca="false">SUM(J37-M37)</f>
        <v>0</v>
      </c>
      <c r="L37" s="202"/>
      <c r="M37" s="203"/>
      <c r="N37" s="204"/>
      <c r="O37" s="205"/>
      <c r="P37" s="206" t="s">
        <v>134</v>
      </c>
      <c r="Q37" s="134" t="s">
        <v>123</v>
      </c>
      <c r="R37" s="134" t="s">
        <v>60</v>
      </c>
      <c r="S37" s="134"/>
      <c r="T37" s="134"/>
      <c r="U37" s="136" t="s">
        <v>89</v>
      </c>
    </row>
    <row r="38" s="137" customFormat="true" ht="13.5" hidden="false" customHeight="true" outlineLevel="0" collapsed="false">
      <c r="A38" s="119"/>
      <c r="B38" s="120"/>
      <c r="C38" s="120"/>
      <c r="D38" s="187"/>
      <c r="E38" s="188"/>
      <c r="F38" s="196"/>
      <c r="G38" s="139" t="s">
        <v>94</v>
      </c>
      <c r="H38" s="139"/>
      <c r="I38" s="140" t="n">
        <f aca="false">SUM(I35:I37)</f>
        <v>176.1</v>
      </c>
      <c r="J38" s="140" t="n">
        <f aca="false">SUM(J35:J37)</f>
        <v>0</v>
      </c>
      <c r="K38" s="207" t="n">
        <f aca="false">SUM(K35:K37)</f>
        <v>0</v>
      </c>
      <c r="L38" s="140" t="n">
        <f aca="false">SUM(L35:L37)</f>
        <v>0</v>
      </c>
      <c r="M38" s="208" t="n">
        <f aca="false">SUM(M35:M37)</f>
        <v>0</v>
      </c>
      <c r="N38" s="207" t="n">
        <f aca="false">SUM(N35:N37)</f>
        <v>0</v>
      </c>
      <c r="O38" s="209" t="n">
        <f aca="false">SUM(O35:O37)</f>
        <v>0</v>
      </c>
      <c r="P38" s="181"/>
      <c r="Q38" s="142"/>
      <c r="R38" s="142"/>
      <c r="S38" s="142"/>
      <c r="T38" s="142"/>
      <c r="U38" s="143"/>
    </row>
    <row r="39" s="137" customFormat="true" ht="38.25" hidden="false" customHeight="true" outlineLevel="0" collapsed="false">
      <c r="A39" s="119" t="s">
        <v>79</v>
      </c>
      <c r="B39" s="120" t="s">
        <v>95</v>
      </c>
      <c r="C39" s="120" t="s">
        <v>95</v>
      </c>
      <c r="D39" s="187" t="s">
        <v>128</v>
      </c>
      <c r="E39" s="134" t="s">
        <v>135</v>
      </c>
      <c r="F39" s="120" t="s">
        <v>58</v>
      </c>
      <c r="G39" s="144" t="s">
        <v>86</v>
      </c>
      <c r="H39" s="145" t="s">
        <v>130</v>
      </c>
      <c r="I39" s="127" t="n">
        <v>12.1</v>
      </c>
      <c r="J39" s="127"/>
      <c r="K39" s="128" t="n">
        <f aca="false">SUM(J39-M39)</f>
        <v>0</v>
      </c>
      <c r="L39" s="128"/>
      <c r="M39" s="192"/>
      <c r="N39" s="193"/>
      <c r="O39" s="210"/>
      <c r="P39" s="151" t="s">
        <v>136</v>
      </c>
      <c r="Q39" s="134" t="s">
        <v>58</v>
      </c>
      <c r="R39" s="134"/>
      <c r="S39" s="134"/>
      <c r="T39" s="134"/>
      <c r="U39" s="136" t="s">
        <v>89</v>
      </c>
    </row>
    <row r="40" s="137" customFormat="true" ht="12.75" hidden="false" customHeight="false" outlineLevel="0" collapsed="false">
      <c r="A40" s="119"/>
      <c r="B40" s="120"/>
      <c r="C40" s="120"/>
      <c r="D40" s="187"/>
      <c r="E40" s="134"/>
      <c r="F40" s="120" t="s">
        <v>58</v>
      </c>
      <c r="G40" s="160" t="s">
        <v>90</v>
      </c>
      <c r="H40" s="161"/>
      <c r="I40" s="162" t="n">
        <v>765.6</v>
      </c>
      <c r="J40" s="162"/>
      <c r="K40" s="163" t="n">
        <f aca="false">SUM(J40-M40)</f>
        <v>0</v>
      </c>
      <c r="L40" s="163"/>
      <c r="M40" s="211"/>
      <c r="N40" s="212"/>
      <c r="O40" s="213"/>
      <c r="P40" s="151" t="s">
        <v>132</v>
      </c>
      <c r="Q40" s="135" t="n">
        <v>0</v>
      </c>
      <c r="R40" s="135" t="n">
        <v>3</v>
      </c>
      <c r="S40" s="135"/>
      <c r="T40" s="134"/>
      <c r="U40" s="136" t="s">
        <v>89</v>
      </c>
    </row>
    <row r="41" s="137" customFormat="true" ht="26.25" hidden="false" customHeight="false" outlineLevel="0" collapsed="false">
      <c r="A41" s="119"/>
      <c r="B41" s="120"/>
      <c r="C41" s="120"/>
      <c r="D41" s="187"/>
      <c r="E41" s="134"/>
      <c r="F41" s="120" t="s">
        <v>58</v>
      </c>
      <c r="G41" s="214" t="s">
        <v>133</v>
      </c>
      <c r="H41" s="200" t="s">
        <v>130</v>
      </c>
      <c r="I41" s="201" t="n">
        <v>214.7</v>
      </c>
      <c r="J41" s="201" t="n">
        <v>46.9</v>
      </c>
      <c r="K41" s="202" t="n">
        <f aca="false">SUM(J41-M41)</f>
        <v>0</v>
      </c>
      <c r="L41" s="202"/>
      <c r="M41" s="203" t="n">
        <v>46.9</v>
      </c>
      <c r="N41" s="204"/>
      <c r="O41" s="215"/>
      <c r="P41" s="151" t="s">
        <v>137</v>
      </c>
      <c r="Q41" s="134" t="s">
        <v>58</v>
      </c>
      <c r="R41" s="134"/>
      <c r="S41" s="134"/>
      <c r="T41" s="134"/>
      <c r="U41" s="136" t="s">
        <v>89</v>
      </c>
    </row>
    <row r="42" s="137" customFormat="true" ht="13.5" hidden="false" customHeight="true" outlineLevel="0" collapsed="false">
      <c r="A42" s="119"/>
      <c r="B42" s="120"/>
      <c r="C42" s="120"/>
      <c r="D42" s="187"/>
      <c r="E42" s="134"/>
      <c r="F42" s="120"/>
      <c r="G42" s="216" t="s">
        <v>94</v>
      </c>
      <c r="H42" s="216"/>
      <c r="I42" s="140" t="n">
        <f aca="false">SUM(I39:I41)</f>
        <v>992.4</v>
      </c>
      <c r="J42" s="140" t="n">
        <f aca="false">SUM(J39:J41)</f>
        <v>46.9</v>
      </c>
      <c r="K42" s="140" t="n">
        <f aca="false">SUM(K39:K41)</f>
        <v>0</v>
      </c>
      <c r="L42" s="140" t="n">
        <f aca="false">SUM(L39:L41)</f>
        <v>0</v>
      </c>
      <c r="M42" s="208" t="n">
        <f aca="false">SUM(M39:M41)</f>
        <v>46.9</v>
      </c>
      <c r="N42" s="207" t="n">
        <f aca="false">SUM(N39:N41)</f>
        <v>0</v>
      </c>
      <c r="O42" s="209" t="n">
        <f aca="false">SUM(O39:O41)</f>
        <v>0</v>
      </c>
      <c r="P42" s="181"/>
      <c r="Q42" s="142"/>
      <c r="R42" s="142"/>
      <c r="S42" s="142"/>
      <c r="T42" s="142"/>
      <c r="U42" s="143"/>
    </row>
    <row r="43" s="137" customFormat="true" ht="25.5" hidden="false" customHeight="true" outlineLevel="0" collapsed="false">
      <c r="A43" s="119" t="s">
        <v>79</v>
      </c>
      <c r="B43" s="120" t="s">
        <v>95</v>
      </c>
      <c r="C43" s="120" t="s">
        <v>98</v>
      </c>
      <c r="D43" s="187" t="s">
        <v>138</v>
      </c>
      <c r="E43" s="134" t="s">
        <v>139</v>
      </c>
      <c r="F43" s="120" t="s">
        <v>140</v>
      </c>
      <c r="G43" s="217" t="s">
        <v>86</v>
      </c>
      <c r="H43" s="218" t="s">
        <v>130</v>
      </c>
      <c r="I43" s="162"/>
      <c r="J43" s="162" t="n">
        <v>2.5</v>
      </c>
      <c r="K43" s="163" t="n">
        <f aca="false">SUM(J43-M43)</f>
        <v>2.5</v>
      </c>
      <c r="L43" s="219"/>
      <c r="M43" s="164"/>
      <c r="N43" s="165"/>
      <c r="O43" s="220"/>
      <c r="P43" s="195" t="s">
        <v>141</v>
      </c>
      <c r="Q43" s="135"/>
      <c r="R43" s="135" t="n">
        <v>1</v>
      </c>
      <c r="S43" s="135"/>
      <c r="T43" s="135"/>
      <c r="U43" s="136" t="s">
        <v>89</v>
      </c>
    </row>
    <row r="44" s="137" customFormat="true" ht="13.5" hidden="false" customHeight="false" outlineLevel="0" collapsed="false">
      <c r="A44" s="119"/>
      <c r="B44" s="120"/>
      <c r="C44" s="120"/>
      <c r="D44" s="187"/>
      <c r="E44" s="134"/>
      <c r="F44" s="120" t="s">
        <v>58</v>
      </c>
      <c r="G44" s="190" t="s">
        <v>117</v>
      </c>
      <c r="H44" s="191"/>
      <c r="I44" s="127"/>
      <c r="J44" s="127"/>
      <c r="K44" s="128" t="n">
        <f aca="false">SUM(J44-M44)</f>
        <v>0</v>
      </c>
      <c r="L44" s="128"/>
      <c r="M44" s="138"/>
      <c r="N44" s="130"/>
      <c r="O44" s="194"/>
      <c r="P44" s="221"/>
      <c r="Q44" s="222"/>
      <c r="R44" s="222"/>
      <c r="S44" s="222"/>
      <c r="T44" s="222"/>
      <c r="U44" s="136" t="s">
        <v>89</v>
      </c>
    </row>
    <row r="45" s="137" customFormat="true" ht="13.5" hidden="false" customHeight="true" outlineLevel="0" collapsed="false">
      <c r="A45" s="119"/>
      <c r="B45" s="120"/>
      <c r="C45" s="120"/>
      <c r="D45" s="187"/>
      <c r="E45" s="134"/>
      <c r="F45" s="120"/>
      <c r="G45" s="223" t="s">
        <v>94</v>
      </c>
      <c r="H45" s="223"/>
      <c r="I45" s="140" t="n">
        <f aca="false">SUM(I43:I44)</f>
        <v>0</v>
      </c>
      <c r="J45" s="140" t="n">
        <f aca="false">SUM(J43:J44)</f>
        <v>2.5</v>
      </c>
      <c r="K45" s="140" t="n">
        <f aca="false">SUM(K43:K44)</f>
        <v>2.5</v>
      </c>
      <c r="L45" s="140" t="n">
        <f aca="false">SUM(L43:L44)</f>
        <v>0</v>
      </c>
      <c r="M45" s="208" t="n">
        <f aca="false">SUM(M43:M44)</f>
        <v>0</v>
      </c>
      <c r="N45" s="207" t="n">
        <f aca="false">SUM(N43:N44)</f>
        <v>0</v>
      </c>
      <c r="O45" s="224" t="n">
        <f aca="false">SUM(O43:O44)</f>
        <v>0</v>
      </c>
      <c r="P45" s="181"/>
      <c r="Q45" s="142"/>
      <c r="R45" s="142"/>
      <c r="S45" s="142"/>
      <c r="T45" s="142"/>
      <c r="U45" s="143"/>
    </row>
    <row r="46" customFormat="false" ht="12.75" hidden="false" customHeight="true" outlineLevel="0" collapsed="false">
      <c r="A46" s="225" t="s">
        <v>79</v>
      </c>
      <c r="B46" s="226" t="s">
        <v>95</v>
      </c>
      <c r="C46" s="226" t="s">
        <v>114</v>
      </c>
      <c r="D46" s="227" t="s">
        <v>142</v>
      </c>
      <c r="E46" s="134" t="s">
        <v>143</v>
      </c>
      <c r="F46" s="226" t="s">
        <v>58</v>
      </c>
      <c r="G46" s="228" t="s">
        <v>86</v>
      </c>
      <c r="H46" s="218" t="s">
        <v>144</v>
      </c>
      <c r="I46" s="162" t="n">
        <v>12</v>
      </c>
      <c r="J46" s="127" t="n">
        <v>15</v>
      </c>
      <c r="K46" s="128" t="n">
        <f aca="false">SUM(J46-M46)</f>
        <v>15</v>
      </c>
      <c r="L46" s="229"/>
      <c r="M46" s="230"/>
      <c r="N46" s="130"/>
      <c r="O46" s="150"/>
      <c r="P46" s="195" t="s">
        <v>145</v>
      </c>
      <c r="Q46" s="222" t="s">
        <v>146</v>
      </c>
      <c r="R46" s="222" t="s">
        <v>147</v>
      </c>
      <c r="S46" s="222" t="s">
        <v>148</v>
      </c>
      <c r="T46" s="222" t="s">
        <v>149</v>
      </c>
      <c r="U46" s="136" t="s">
        <v>89</v>
      </c>
    </row>
    <row r="47" customFormat="false" ht="12.75" hidden="false" customHeight="false" outlineLevel="0" collapsed="false">
      <c r="A47" s="225"/>
      <c r="B47" s="226"/>
      <c r="C47" s="226"/>
      <c r="D47" s="227"/>
      <c r="E47" s="134"/>
      <c r="F47" s="226" t="s">
        <v>58</v>
      </c>
      <c r="G47" s="231"/>
      <c r="H47" s="182"/>
      <c r="I47" s="162"/>
      <c r="J47" s="162"/>
      <c r="K47" s="128" t="n">
        <f aca="false">SUM(J47-M47)</f>
        <v>0</v>
      </c>
      <c r="L47" s="232"/>
      <c r="M47" s="233"/>
      <c r="N47" s="165"/>
      <c r="O47" s="165"/>
      <c r="P47" s="195" t="s">
        <v>150</v>
      </c>
      <c r="Q47" s="222" t="s">
        <v>151</v>
      </c>
      <c r="R47" s="222" t="s">
        <v>152</v>
      </c>
      <c r="S47" s="222" t="s">
        <v>153</v>
      </c>
      <c r="T47" s="222" t="s">
        <v>153</v>
      </c>
      <c r="U47" s="136" t="s">
        <v>89</v>
      </c>
    </row>
    <row r="48" customFormat="false" ht="26.25" hidden="false" customHeight="false" outlineLevel="0" collapsed="false">
      <c r="A48" s="225"/>
      <c r="B48" s="226"/>
      <c r="C48" s="226"/>
      <c r="D48" s="227"/>
      <c r="E48" s="134"/>
      <c r="F48" s="234" t="s">
        <v>58</v>
      </c>
      <c r="G48" s="235"/>
      <c r="H48" s="191"/>
      <c r="I48" s="127"/>
      <c r="J48" s="127"/>
      <c r="K48" s="128" t="n">
        <f aca="false">SUM(J48-M48)</f>
        <v>0</v>
      </c>
      <c r="L48" s="236"/>
      <c r="M48" s="237"/>
      <c r="N48" s="130"/>
      <c r="O48" s="157"/>
      <c r="P48" s="195" t="s">
        <v>154</v>
      </c>
      <c r="Q48" s="222" t="s">
        <v>67</v>
      </c>
      <c r="R48" s="222" t="s">
        <v>67</v>
      </c>
      <c r="S48" s="222" t="s">
        <v>77</v>
      </c>
      <c r="T48" s="222" t="s">
        <v>155</v>
      </c>
      <c r="U48" s="136" t="s">
        <v>89</v>
      </c>
    </row>
    <row r="49" customFormat="false" ht="13.5" hidden="false" customHeight="true" outlineLevel="0" collapsed="false">
      <c r="A49" s="225"/>
      <c r="B49" s="226"/>
      <c r="C49" s="226"/>
      <c r="D49" s="227"/>
      <c r="E49" s="134"/>
      <c r="F49" s="226"/>
      <c r="G49" s="238" t="s">
        <v>94</v>
      </c>
      <c r="H49" s="238"/>
      <c r="I49" s="140" t="n">
        <f aca="false">SUM(I46:I48)</f>
        <v>12</v>
      </c>
      <c r="J49" s="140" t="n">
        <f aca="false">SUM(J46:J48)</f>
        <v>15</v>
      </c>
      <c r="K49" s="239" t="n">
        <f aca="false">SUM(K46:K48)</f>
        <v>15</v>
      </c>
      <c r="L49" s="239" t="n">
        <f aca="false">SUM(L46:L48)</f>
        <v>0</v>
      </c>
      <c r="M49" s="240" t="n">
        <f aca="false">SUM(M46:M48)</f>
        <v>0</v>
      </c>
      <c r="N49" s="241" t="n">
        <f aca="false">SUM(N46:N48)</f>
        <v>0</v>
      </c>
      <c r="O49" s="242" t="n">
        <f aca="false">SUM(O46:O48)</f>
        <v>0</v>
      </c>
      <c r="P49" s="243"/>
      <c r="Q49" s="142"/>
      <c r="R49" s="142"/>
      <c r="S49" s="142"/>
      <c r="T49" s="142"/>
      <c r="U49" s="244"/>
    </row>
    <row r="50" s="137" customFormat="true" ht="25.5" hidden="false" customHeight="true" outlineLevel="0" collapsed="false">
      <c r="A50" s="119" t="s">
        <v>79</v>
      </c>
      <c r="B50" s="121" t="s">
        <v>95</v>
      </c>
      <c r="C50" s="121" t="s">
        <v>118</v>
      </c>
      <c r="D50" s="122" t="s">
        <v>156</v>
      </c>
      <c r="E50" s="134" t="s">
        <v>157</v>
      </c>
      <c r="F50" s="121" t="s">
        <v>58</v>
      </c>
      <c r="G50" s="170" t="s">
        <v>86</v>
      </c>
      <c r="H50" s="245" t="s">
        <v>130</v>
      </c>
      <c r="I50" s="146"/>
      <c r="J50" s="146"/>
      <c r="K50" s="246" t="n">
        <f aca="false">SUM(J50-M50)</f>
        <v>0</v>
      </c>
      <c r="L50" s="247"/>
      <c r="M50" s="148"/>
      <c r="N50" s="248" t="n">
        <v>21.2</v>
      </c>
      <c r="O50" s="220" t="n">
        <v>39.6</v>
      </c>
      <c r="P50" s="132" t="s">
        <v>88</v>
      </c>
      <c r="Q50" s="134"/>
      <c r="R50" s="134"/>
      <c r="S50" s="134" t="s">
        <v>58</v>
      </c>
      <c r="T50" s="134"/>
      <c r="U50" s="136" t="s">
        <v>89</v>
      </c>
    </row>
    <row r="51" s="137" customFormat="true" ht="38.25" hidden="false" customHeight="false" outlineLevel="0" collapsed="false">
      <c r="A51" s="119"/>
      <c r="B51" s="121"/>
      <c r="C51" s="121"/>
      <c r="D51" s="122"/>
      <c r="E51" s="134"/>
      <c r="F51" s="121" t="s">
        <v>58</v>
      </c>
      <c r="G51" s="125" t="s">
        <v>90</v>
      </c>
      <c r="H51" s="249"/>
      <c r="I51" s="127"/>
      <c r="J51" s="127"/>
      <c r="K51" s="250" t="n">
        <f aca="false">SUM(J51-M51)</f>
        <v>0</v>
      </c>
      <c r="L51" s="251"/>
      <c r="M51" s="138"/>
      <c r="N51" s="193"/>
      <c r="O51" s="194" t="n">
        <v>449.2</v>
      </c>
      <c r="P51" s="252" t="s">
        <v>91</v>
      </c>
      <c r="Q51" s="134"/>
      <c r="R51" s="134"/>
      <c r="S51" s="134"/>
      <c r="T51" s="134" t="s">
        <v>158</v>
      </c>
      <c r="U51" s="136" t="s">
        <v>89</v>
      </c>
    </row>
    <row r="52" s="137" customFormat="true" ht="13.5" hidden="false" customHeight="false" outlineLevel="0" collapsed="false">
      <c r="A52" s="119"/>
      <c r="B52" s="121"/>
      <c r="C52" s="121"/>
      <c r="D52" s="122"/>
      <c r="E52" s="134"/>
      <c r="F52" s="121" t="s">
        <v>58</v>
      </c>
      <c r="G52" s="160" t="s">
        <v>93</v>
      </c>
      <c r="H52" s="161"/>
      <c r="I52" s="162"/>
      <c r="J52" s="127"/>
      <c r="K52" s="250" t="n">
        <f aca="false">SUM(J52-M52)</f>
        <v>0</v>
      </c>
      <c r="L52" s="253"/>
      <c r="M52" s="164"/>
      <c r="N52" s="212"/>
      <c r="O52" s="194" t="n">
        <v>39.6</v>
      </c>
      <c r="P52" s="254"/>
      <c r="Q52" s="134"/>
      <c r="R52" s="134"/>
      <c r="S52" s="134"/>
      <c r="T52" s="134"/>
      <c r="U52" s="136" t="s">
        <v>89</v>
      </c>
    </row>
    <row r="53" s="137" customFormat="true" ht="13.5" hidden="false" customHeight="true" outlineLevel="0" collapsed="false">
      <c r="A53" s="119"/>
      <c r="B53" s="121"/>
      <c r="C53" s="121"/>
      <c r="D53" s="122"/>
      <c r="E53" s="134"/>
      <c r="F53" s="171"/>
      <c r="G53" s="172" t="s">
        <v>94</v>
      </c>
      <c r="H53" s="172"/>
      <c r="I53" s="207" t="n">
        <f aca="false">SUM(I50:I52)</f>
        <v>0</v>
      </c>
      <c r="J53" s="207" t="n">
        <f aca="false">SUM(J50:J52)</f>
        <v>0</v>
      </c>
      <c r="K53" s="207" t="n">
        <f aca="false">SUM(K50:K52)</f>
        <v>0</v>
      </c>
      <c r="L53" s="207" t="n">
        <f aca="false">SUM(L50:L52)</f>
        <v>0</v>
      </c>
      <c r="M53" s="207" t="n">
        <f aca="false">SUM(M50:M52)</f>
        <v>0</v>
      </c>
      <c r="N53" s="207" t="n">
        <f aca="false">SUM(N50:N52)</f>
        <v>21.2</v>
      </c>
      <c r="O53" s="207" t="n">
        <f aca="false">SUM(O50:O52)</f>
        <v>528.4</v>
      </c>
      <c r="P53" s="181"/>
      <c r="Q53" s="142"/>
      <c r="R53" s="142"/>
      <c r="S53" s="142"/>
      <c r="T53" s="142"/>
      <c r="U53" s="143"/>
    </row>
    <row r="54" s="137" customFormat="true" ht="25.5" hidden="false" customHeight="true" outlineLevel="0" collapsed="false">
      <c r="A54" s="119" t="s">
        <v>79</v>
      </c>
      <c r="B54" s="120" t="s">
        <v>95</v>
      </c>
      <c r="C54" s="121" t="s">
        <v>159</v>
      </c>
      <c r="D54" s="122"/>
      <c r="E54" s="123" t="s">
        <v>160</v>
      </c>
      <c r="F54" s="121" t="s">
        <v>58</v>
      </c>
      <c r="G54" s="144" t="s">
        <v>86</v>
      </c>
      <c r="H54" s="145" t="s">
        <v>87</v>
      </c>
      <c r="I54" s="146"/>
      <c r="J54" s="146"/>
      <c r="K54" s="147" t="n">
        <f aca="false">SUM(J54-M54)</f>
        <v>0</v>
      </c>
      <c r="L54" s="147"/>
      <c r="M54" s="148"/>
      <c r="N54" s="149" t="n">
        <v>26.2</v>
      </c>
      <c r="O54" s="150" t="n">
        <v>26.2</v>
      </c>
      <c r="P54" s="151" t="s">
        <v>161</v>
      </c>
      <c r="Q54" s="134"/>
      <c r="R54" s="134" t="s">
        <v>59</v>
      </c>
      <c r="S54" s="135"/>
      <c r="T54" s="134"/>
      <c r="U54" s="136" t="s">
        <v>89</v>
      </c>
    </row>
    <row r="55" s="137" customFormat="true" ht="38.25" hidden="false" customHeight="false" outlineLevel="0" collapsed="false">
      <c r="A55" s="119"/>
      <c r="B55" s="120"/>
      <c r="C55" s="121"/>
      <c r="D55" s="122"/>
      <c r="E55" s="123"/>
      <c r="F55" s="124" t="s">
        <v>58</v>
      </c>
      <c r="G55" s="134" t="s">
        <v>90</v>
      </c>
      <c r="H55" s="126"/>
      <c r="I55" s="127"/>
      <c r="J55" s="127"/>
      <c r="K55" s="163" t="n">
        <f aca="false">SUM(J55-M55)</f>
        <v>0</v>
      </c>
      <c r="L55" s="128"/>
      <c r="M55" s="138"/>
      <c r="N55" s="255" t="n">
        <v>264.1</v>
      </c>
      <c r="O55" s="165" t="n">
        <v>264.2</v>
      </c>
      <c r="P55" s="151" t="s">
        <v>91</v>
      </c>
      <c r="Q55" s="134"/>
      <c r="R55" s="134"/>
      <c r="S55" s="135"/>
      <c r="T55" s="134" t="s">
        <v>162</v>
      </c>
      <c r="U55" s="136" t="s">
        <v>89</v>
      </c>
    </row>
    <row r="56" s="137" customFormat="true" ht="13.5" hidden="false" customHeight="false" outlineLevel="0" collapsed="false">
      <c r="A56" s="119"/>
      <c r="B56" s="120"/>
      <c r="C56" s="121"/>
      <c r="D56" s="122"/>
      <c r="E56" s="123"/>
      <c r="F56" s="124" t="s">
        <v>58</v>
      </c>
      <c r="G56" s="152" t="s">
        <v>93</v>
      </c>
      <c r="H56" s="126"/>
      <c r="I56" s="153"/>
      <c r="J56" s="153"/>
      <c r="K56" s="154" t="n">
        <f aca="false">SUM(J56-M56)</f>
        <v>0</v>
      </c>
      <c r="L56" s="154"/>
      <c r="M56" s="155"/>
      <c r="N56" s="156" t="n">
        <v>26.2</v>
      </c>
      <c r="O56" s="157" t="n">
        <v>26.2</v>
      </c>
      <c r="P56" s="151"/>
      <c r="Q56" s="135"/>
      <c r="R56" s="135"/>
      <c r="S56" s="135"/>
      <c r="T56" s="134"/>
      <c r="U56" s="136" t="s">
        <v>89</v>
      </c>
    </row>
    <row r="57" s="137" customFormat="true" ht="13.5" hidden="false" customHeight="true" outlineLevel="0" collapsed="false">
      <c r="A57" s="119"/>
      <c r="B57" s="120"/>
      <c r="C57" s="121"/>
      <c r="D57" s="122"/>
      <c r="E57" s="123"/>
      <c r="F57" s="121"/>
      <c r="G57" s="139" t="s">
        <v>94</v>
      </c>
      <c r="H57" s="139"/>
      <c r="I57" s="140" t="n">
        <f aca="false">SUM(I54:I56)</f>
        <v>0</v>
      </c>
      <c r="J57" s="140" t="n">
        <f aca="false">SUM(J54:J56)</f>
        <v>0</v>
      </c>
      <c r="K57" s="140" t="n">
        <f aca="false">SUM(K54:K56)</f>
        <v>0</v>
      </c>
      <c r="L57" s="140" t="n">
        <f aca="false">SUM(L54:L56)</f>
        <v>0</v>
      </c>
      <c r="M57" s="140" t="n">
        <f aca="false">SUM(M54:M56)</f>
        <v>0</v>
      </c>
      <c r="N57" s="140" t="n">
        <f aca="false">SUM(N54:N56)</f>
        <v>316.5</v>
      </c>
      <c r="O57" s="140" t="n">
        <f aca="false">SUM(O54:O56)</f>
        <v>316.6</v>
      </c>
      <c r="P57" s="141"/>
      <c r="Q57" s="142"/>
      <c r="R57" s="142"/>
      <c r="S57" s="142"/>
      <c r="T57" s="142"/>
      <c r="U57" s="143"/>
    </row>
    <row r="58" s="137" customFormat="true" ht="13.5" hidden="false" customHeight="false" outlineLevel="0" collapsed="false">
      <c r="A58" s="173" t="s">
        <v>79</v>
      </c>
      <c r="B58" s="174" t="s">
        <v>95</v>
      </c>
      <c r="C58" s="256"/>
      <c r="D58" s="257"/>
      <c r="E58" s="177" t="s">
        <v>125</v>
      </c>
      <c r="F58" s="258"/>
      <c r="G58" s="259"/>
      <c r="H58" s="260"/>
      <c r="I58" s="261" t="n">
        <f aca="false">SUM(I38+I42+I45+I53+I49+I57)</f>
        <v>1180.5</v>
      </c>
      <c r="J58" s="261" t="n">
        <f aca="false">SUM(J38+J42+J45+J53+J49+J57)</f>
        <v>64.4</v>
      </c>
      <c r="K58" s="261" t="n">
        <f aca="false">SUM(K38+K42+K45+K53+K49+K57)</f>
        <v>17.5</v>
      </c>
      <c r="L58" s="261" t="n">
        <f aca="false">SUM(L38+L42+L45+L53+L49+L57)</f>
        <v>0</v>
      </c>
      <c r="M58" s="261" t="n">
        <f aca="false">SUM(M38+M42+M45+M53+M49+M57)</f>
        <v>46.9</v>
      </c>
      <c r="N58" s="261" t="n">
        <f aca="false">SUM(N38+N42+N45+N53+N49+N57)</f>
        <v>337.7</v>
      </c>
      <c r="O58" s="261" t="n">
        <f aca="false">SUM(O38+O42+O45+O53+O49+O57)</f>
        <v>845</v>
      </c>
      <c r="P58" s="181"/>
      <c r="Q58" s="142"/>
      <c r="R58" s="142"/>
      <c r="S58" s="142"/>
      <c r="T58" s="142"/>
      <c r="U58" s="182"/>
    </row>
    <row r="59" s="107" customFormat="true" ht="32.25" hidden="false" customHeight="true" outlineLevel="0" collapsed="false">
      <c r="A59" s="183" t="s">
        <v>79</v>
      </c>
      <c r="B59" s="184" t="s">
        <v>98</v>
      </c>
      <c r="C59" s="185"/>
      <c r="D59" s="186" t="s">
        <v>163</v>
      </c>
      <c r="E59" s="112" t="s">
        <v>164</v>
      </c>
      <c r="F59" s="112"/>
      <c r="G59" s="112"/>
      <c r="H59" s="112"/>
      <c r="I59" s="113"/>
      <c r="J59" s="114"/>
      <c r="K59" s="114"/>
      <c r="L59" s="114"/>
      <c r="M59" s="114"/>
      <c r="N59" s="114"/>
      <c r="O59" s="115"/>
      <c r="P59" s="195"/>
      <c r="Q59" s="135"/>
      <c r="R59" s="135"/>
      <c r="S59" s="135"/>
      <c r="T59" s="142"/>
      <c r="U59" s="118"/>
    </row>
    <row r="60" s="137" customFormat="true" ht="12.75" hidden="false" customHeight="true" outlineLevel="0" collapsed="false">
      <c r="A60" s="262" t="s">
        <v>79</v>
      </c>
      <c r="B60" s="263" t="s">
        <v>98</v>
      </c>
      <c r="C60" s="263" t="s">
        <v>79</v>
      </c>
      <c r="D60" s="264" t="s">
        <v>165</v>
      </c>
      <c r="E60" s="123" t="s">
        <v>166</v>
      </c>
      <c r="F60" s="265" t="s">
        <v>58</v>
      </c>
      <c r="G60" s="266" t="s">
        <v>86</v>
      </c>
      <c r="H60" s="267"/>
      <c r="I60" s="127"/>
      <c r="J60" s="127"/>
      <c r="K60" s="128" t="n">
        <f aca="false">SUM(J60-M60)</f>
        <v>0</v>
      </c>
      <c r="L60" s="128"/>
      <c r="M60" s="192"/>
      <c r="N60" s="193" t="n">
        <v>1.7</v>
      </c>
      <c r="O60" s="194"/>
      <c r="P60" s="151" t="s">
        <v>167</v>
      </c>
      <c r="Q60" s="135"/>
      <c r="R60" s="135"/>
      <c r="S60" s="135" t="n">
        <v>10</v>
      </c>
      <c r="T60" s="134"/>
      <c r="U60" s="136" t="s">
        <v>89</v>
      </c>
    </row>
    <row r="61" s="137" customFormat="true" ht="13.5" hidden="false" customHeight="false" outlineLevel="0" collapsed="false">
      <c r="A61" s="262"/>
      <c r="B61" s="263"/>
      <c r="C61" s="263"/>
      <c r="D61" s="264"/>
      <c r="E61" s="123"/>
      <c r="F61" s="121" t="s">
        <v>58</v>
      </c>
      <c r="G61" s="268" t="s">
        <v>117</v>
      </c>
      <c r="H61" s="269"/>
      <c r="I61" s="162"/>
      <c r="J61" s="162"/>
      <c r="K61" s="128" t="n">
        <f aca="false">SUM(J61-M61)</f>
        <v>0</v>
      </c>
      <c r="L61" s="163"/>
      <c r="M61" s="211"/>
      <c r="N61" s="212" t="n">
        <v>11</v>
      </c>
      <c r="O61" s="270"/>
      <c r="P61" s="151"/>
      <c r="Q61" s="135"/>
      <c r="R61" s="135"/>
      <c r="S61" s="135"/>
      <c r="T61" s="134"/>
      <c r="U61" s="136" t="s">
        <v>89</v>
      </c>
    </row>
    <row r="62" s="137" customFormat="true" ht="13.5" hidden="false" customHeight="true" outlineLevel="0" collapsed="false">
      <c r="A62" s="262"/>
      <c r="B62" s="263"/>
      <c r="C62" s="263"/>
      <c r="D62" s="264"/>
      <c r="E62" s="123"/>
      <c r="F62" s="271"/>
      <c r="G62" s="272" t="s">
        <v>94</v>
      </c>
      <c r="H62" s="272"/>
      <c r="I62" s="207" t="n">
        <f aca="false">SUM(I60:I61)</f>
        <v>0</v>
      </c>
      <c r="J62" s="207" t="n">
        <f aca="false">SUM(J60:J61)</f>
        <v>0</v>
      </c>
      <c r="K62" s="207" t="n">
        <f aca="false">SUM(K60:K61)</f>
        <v>0</v>
      </c>
      <c r="L62" s="207" t="n">
        <f aca="false">SUM(L60:L61)</f>
        <v>0</v>
      </c>
      <c r="M62" s="208" t="n">
        <f aca="false">SUM(M60:M61)</f>
        <v>0</v>
      </c>
      <c r="N62" s="207" t="n">
        <f aca="false">SUM(N60:N61)</f>
        <v>12.7</v>
      </c>
      <c r="O62" s="273" t="n">
        <f aca="false">SUM(O60:O61)</f>
        <v>0</v>
      </c>
      <c r="P62" s="181"/>
      <c r="Q62" s="135"/>
      <c r="R62" s="135"/>
      <c r="S62" s="135"/>
      <c r="T62" s="142"/>
      <c r="U62" s="143"/>
    </row>
    <row r="63" s="137" customFormat="true" ht="12.75" hidden="false" customHeight="true" outlineLevel="0" collapsed="false">
      <c r="A63" s="119" t="s">
        <v>79</v>
      </c>
      <c r="B63" s="120" t="s">
        <v>98</v>
      </c>
      <c r="C63" s="120" t="s">
        <v>95</v>
      </c>
      <c r="D63" s="187" t="s">
        <v>168</v>
      </c>
      <c r="E63" s="134" t="s">
        <v>169</v>
      </c>
      <c r="F63" s="121" t="s">
        <v>58</v>
      </c>
      <c r="G63" s="144" t="s">
        <v>86</v>
      </c>
      <c r="H63" s="274"/>
      <c r="I63" s="127"/>
      <c r="J63" s="127"/>
      <c r="K63" s="163" t="n">
        <f aca="false">SUM(J63-M63)</f>
        <v>0</v>
      </c>
      <c r="L63" s="275"/>
      <c r="M63" s="276"/>
      <c r="N63" s="193"/>
      <c r="O63" s="194" t="n">
        <v>5</v>
      </c>
      <c r="P63" s="151" t="s">
        <v>170</v>
      </c>
      <c r="Q63" s="135"/>
      <c r="R63" s="135"/>
      <c r="S63" s="135"/>
      <c r="T63" s="134" t="s">
        <v>171</v>
      </c>
      <c r="U63" s="136" t="s">
        <v>89</v>
      </c>
    </row>
    <row r="64" s="137" customFormat="true" ht="13.5" hidden="false" customHeight="false" outlineLevel="0" collapsed="false">
      <c r="A64" s="119"/>
      <c r="B64" s="120"/>
      <c r="C64" s="120"/>
      <c r="D64" s="187"/>
      <c r="E64" s="134"/>
      <c r="F64" s="121"/>
      <c r="G64" s="152" t="s">
        <v>90</v>
      </c>
      <c r="H64" s="269"/>
      <c r="I64" s="162"/>
      <c r="J64" s="162"/>
      <c r="K64" s="163" t="n">
        <f aca="false">SUM(J64-M64)</f>
        <v>0</v>
      </c>
      <c r="L64" s="277"/>
      <c r="M64" s="197"/>
      <c r="N64" s="212"/>
      <c r="O64" s="270" t="n">
        <v>100</v>
      </c>
      <c r="P64" s="278" t="s">
        <v>172</v>
      </c>
      <c r="Q64" s="135"/>
      <c r="R64" s="135"/>
      <c r="S64" s="135"/>
      <c r="T64" s="134" t="s">
        <v>61</v>
      </c>
      <c r="U64" s="136" t="s">
        <v>89</v>
      </c>
    </row>
    <row r="65" s="137" customFormat="true" ht="13.5" hidden="false" customHeight="true" outlineLevel="0" collapsed="false">
      <c r="A65" s="119"/>
      <c r="B65" s="120"/>
      <c r="C65" s="120"/>
      <c r="D65" s="187"/>
      <c r="E65" s="134"/>
      <c r="F65" s="121"/>
      <c r="G65" s="279" t="s">
        <v>94</v>
      </c>
      <c r="H65" s="279"/>
      <c r="I65" s="140" t="n">
        <f aca="false">SUM(I63:I64)</f>
        <v>0</v>
      </c>
      <c r="J65" s="140" t="n">
        <f aca="false">SUM(J63:J64)</f>
        <v>0</v>
      </c>
      <c r="K65" s="140" t="n">
        <f aca="false">SUM(K63:K64)</f>
        <v>0</v>
      </c>
      <c r="L65" s="140" t="n">
        <f aca="false">SUM(L63:L64)</f>
        <v>0</v>
      </c>
      <c r="M65" s="208" t="n">
        <f aca="false">SUM(M63:M64)</f>
        <v>0</v>
      </c>
      <c r="N65" s="207" t="n">
        <f aca="false">SUM(N63:N64)</f>
        <v>0</v>
      </c>
      <c r="O65" s="273" t="n">
        <f aca="false">SUM(O63:O64)</f>
        <v>105</v>
      </c>
      <c r="P65" s="181"/>
      <c r="Q65" s="135"/>
      <c r="R65" s="135"/>
      <c r="S65" s="135"/>
      <c r="T65" s="142"/>
      <c r="U65" s="143"/>
    </row>
    <row r="66" s="137" customFormat="true" ht="13.5" hidden="false" customHeight="false" outlineLevel="0" collapsed="false">
      <c r="A66" s="280" t="s">
        <v>79</v>
      </c>
      <c r="B66" s="281" t="s">
        <v>98</v>
      </c>
      <c r="C66" s="282"/>
      <c r="D66" s="283"/>
      <c r="E66" s="177" t="s">
        <v>125</v>
      </c>
      <c r="F66" s="258"/>
      <c r="G66" s="259"/>
      <c r="H66" s="260"/>
      <c r="I66" s="261" t="n">
        <f aca="false">SUM(I65+I62)</f>
        <v>0</v>
      </c>
      <c r="J66" s="261" t="n">
        <f aca="false">SUM(J65+J62)</f>
        <v>0</v>
      </c>
      <c r="K66" s="261" t="n">
        <f aca="false">SUM(K65+K62)</f>
        <v>0</v>
      </c>
      <c r="L66" s="261" t="n">
        <f aca="false">SUM(L65+L62)</f>
        <v>0</v>
      </c>
      <c r="M66" s="261" t="n">
        <f aca="false">SUM(M65+M62)</f>
        <v>0</v>
      </c>
      <c r="N66" s="261" t="n">
        <f aca="false">SUM(N65+N62)</f>
        <v>12.7</v>
      </c>
      <c r="O66" s="261" t="n">
        <f aca="false">SUM(O65+O62)</f>
        <v>105</v>
      </c>
      <c r="P66" s="181"/>
      <c r="Q66" s="142"/>
      <c r="R66" s="142"/>
      <c r="S66" s="142"/>
      <c r="T66" s="142"/>
      <c r="U66" s="182"/>
    </row>
    <row r="67" s="107" customFormat="true" ht="32.25" hidden="false" customHeight="true" outlineLevel="0" collapsed="false">
      <c r="A67" s="183" t="s">
        <v>79</v>
      </c>
      <c r="B67" s="184" t="s">
        <v>114</v>
      </c>
      <c r="C67" s="185"/>
      <c r="D67" s="186" t="s">
        <v>173</v>
      </c>
      <c r="E67" s="112" t="s">
        <v>174</v>
      </c>
      <c r="F67" s="112"/>
      <c r="G67" s="112"/>
      <c r="H67" s="112"/>
      <c r="I67" s="113"/>
      <c r="J67" s="114"/>
      <c r="K67" s="114"/>
      <c r="L67" s="114"/>
      <c r="M67" s="114"/>
      <c r="N67" s="114"/>
      <c r="O67" s="115"/>
      <c r="P67" s="195"/>
      <c r="Q67" s="135"/>
      <c r="R67" s="135"/>
      <c r="S67" s="135"/>
      <c r="T67" s="142"/>
      <c r="U67" s="118"/>
    </row>
    <row r="68" s="137" customFormat="true" ht="18.75" hidden="false" customHeight="true" outlineLevel="0" collapsed="false">
      <c r="A68" s="119" t="s">
        <v>79</v>
      </c>
      <c r="B68" s="121" t="s">
        <v>114</v>
      </c>
      <c r="C68" s="121" t="s">
        <v>79</v>
      </c>
      <c r="D68" s="122" t="s">
        <v>175</v>
      </c>
      <c r="E68" s="123" t="s">
        <v>176</v>
      </c>
      <c r="F68" s="124" t="s">
        <v>58</v>
      </c>
      <c r="G68" s="190" t="s">
        <v>86</v>
      </c>
      <c r="H68" s="191" t="s">
        <v>130</v>
      </c>
      <c r="I68" s="193" t="n">
        <v>6</v>
      </c>
      <c r="J68" s="127" t="n">
        <v>14.5</v>
      </c>
      <c r="K68" s="128" t="n">
        <f aca="false">SUM(J68-M68)</f>
        <v>14.5</v>
      </c>
      <c r="L68" s="128"/>
      <c r="M68" s="192"/>
      <c r="N68" s="193" t="n">
        <v>7.5</v>
      </c>
      <c r="O68" s="210" t="n">
        <v>7.5</v>
      </c>
      <c r="P68" s="284" t="s">
        <v>177</v>
      </c>
      <c r="Q68" s="134" t="s">
        <v>60</v>
      </c>
      <c r="R68" s="134" t="s">
        <v>61</v>
      </c>
      <c r="S68" s="134" t="s">
        <v>62</v>
      </c>
      <c r="T68" s="134" t="s">
        <v>62</v>
      </c>
      <c r="U68" s="136" t="s">
        <v>89</v>
      </c>
    </row>
    <row r="69" s="137" customFormat="true" ht="13.5" hidden="false" customHeight="false" outlineLevel="0" collapsed="false">
      <c r="A69" s="119"/>
      <c r="B69" s="121"/>
      <c r="C69" s="121"/>
      <c r="D69" s="122"/>
      <c r="E69" s="123"/>
      <c r="F69" s="121"/>
      <c r="G69" s="190"/>
      <c r="H69" s="191" t="s">
        <v>87</v>
      </c>
      <c r="I69" s="127"/>
      <c r="J69" s="127"/>
      <c r="K69" s="128" t="n">
        <f aca="false">SUM(J69-M69)</f>
        <v>0</v>
      </c>
      <c r="L69" s="128"/>
      <c r="M69" s="210"/>
      <c r="N69" s="193"/>
      <c r="O69" s="194"/>
      <c r="P69" s="284"/>
      <c r="Q69" s="134"/>
      <c r="R69" s="134"/>
      <c r="S69" s="134"/>
      <c r="T69" s="134"/>
      <c r="U69" s="136" t="s">
        <v>89</v>
      </c>
    </row>
    <row r="70" s="137" customFormat="true" ht="13.5" hidden="false" customHeight="true" outlineLevel="0" collapsed="false">
      <c r="A70" s="119"/>
      <c r="B70" s="121"/>
      <c r="C70" s="121"/>
      <c r="D70" s="122"/>
      <c r="E70" s="123"/>
      <c r="F70" s="121"/>
      <c r="G70" s="139" t="s">
        <v>94</v>
      </c>
      <c r="H70" s="139"/>
      <c r="I70" s="207" t="n">
        <f aca="false">SUM(I68:I69)</f>
        <v>6</v>
      </c>
      <c r="J70" s="207" t="n">
        <f aca="false">SUM(J68:J69)</f>
        <v>14.5</v>
      </c>
      <c r="K70" s="241" t="n">
        <f aca="false">SUM(K68:K69)</f>
        <v>14.5</v>
      </c>
      <c r="L70" s="241" t="n">
        <f aca="false">SUM(L68:L69)</f>
        <v>0</v>
      </c>
      <c r="M70" s="240" t="n">
        <f aca="false">SUM(M68:M69)</f>
        <v>0</v>
      </c>
      <c r="N70" s="207" t="n">
        <f aca="false">SUM(N68:N69)</f>
        <v>7.5</v>
      </c>
      <c r="O70" s="273" t="n">
        <f aca="false">SUM(O68:O69)</f>
        <v>7.5</v>
      </c>
      <c r="P70" s="181"/>
      <c r="Q70" s="142"/>
      <c r="R70" s="142"/>
      <c r="S70" s="142"/>
      <c r="T70" s="142"/>
      <c r="U70" s="143"/>
    </row>
    <row r="71" s="137" customFormat="true" ht="25.5" hidden="false" customHeight="true" outlineLevel="0" collapsed="false">
      <c r="A71" s="119" t="s">
        <v>79</v>
      </c>
      <c r="B71" s="120" t="s">
        <v>114</v>
      </c>
      <c r="C71" s="120" t="s">
        <v>95</v>
      </c>
      <c r="D71" s="187" t="s">
        <v>178</v>
      </c>
      <c r="E71" s="134" t="s">
        <v>179</v>
      </c>
      <c r="F71" s="120" t="s">
        <v>180</v>
      </c>
      <c r="G71" s="217" t="s">
        <v>86</v>
      </c>
      <c r="H71" s="218" t="s">
        <v>181</v>
      </c>
      <c r="I71" s="162" t="n">
        <v>6.3</v>
      </c>
      <c r="J71" s="162" t="n">
        <v>6.3</v>
      </c>
      <c r="K71" s="163" t="n">
        <f aca="false">SUM(J71-M71)</f>
        <v>6.3</v>
      </c>
      <c r="L71" s="219" t="n">
        <v>4.2</v>
      </c>
      <c r="M71" s="164"/>
      <c r="N71" s="165" t="n">
        <v>6.3</v>
      </c>
      <c r="O71" s="166" t="n">
        <v>6.3</v>
      </c>
      <c r="P71" s="221" t="s">
        <v>182</v>
      </c>
      <c r="Q71" s="135" t="n">
        <v>10</v>
      </c>
      <c r="R71" s="135" t="n">
        <v>10</v>
      </c>
      <c r="S71" s="135" t="n">
        <v>10</v>
      </c>
      <c r="T71" s="135" t="n">
        <v>10</v>
      </c>
      <c r="U71" s="136" t="s">
        <v>89</v>
      </c>
    </row>
    <row r="72" s="137" customFormat="true" ht="12.75" hidden="false" customHeight="false" outlineLevel="0" collapsed="false">
      <c r="A72" s="119"/>
      <c r="B72" s="120"/>
      <c r="C72" s="120"/>
      <c r="D72" s="187"/>
      <c r="E72" s="134"/>
      <c r="F72" s="120" t="s">
        <v>183</v>
      </c>
      <c r="G72" s="190" t="s">
        <v>117</v>
      </c>
      <c r="H72" s="191"/>
      <c r="I72" s="127" t="n">
        <v>9.5</v>
      </c>
      <c r="J72" s="127" t="n">
        <v>9</v>
      </c>
      <c r="K72" s="128" t="n">
        <f aca="false">SUM(J72-M72)</f>
        <v>9</v>
      </c>
      <c r="L72" s="128" t="n">
        <v>0.5</v>
      </c>
      <c r="M72" s="138"/>
      <c r="N72" s="130" t="n">
        <v>10</v>
      </c>
      <c r="O72" s="285" t="n">
        <v>10</v>
      </c>
      <c r="P72" s="221" t="s">
        <v>184</v>
      </c>
      <c r="Q72" s="222" t="s">
        <v>185</v>
      </c>
      <c r="R72" s="222" t="s">
        <v>185</v>
      </c>
      <c r="S72" s="222" t="s">
        <v>185</v>
      </c>
      <c r="T72" s="222" t="s">
        <v>185</v>
      </c>
      <c r="U72" s="136" t="s">
        <v>89</v>
      </c>
    </row>
    <row r="73" s="137" customFormat="true" ht="12.75" hidden="false" customHeight="false" outlineLevel="0" collapsed="false">
      <c r="A73" s="119"/>
      <c r="B73" s="120"/>
      <c r="C73" s="120"/>
      <c r="D73" s="187"/>
      <c r="E73" s="134"/>
      <c r="F73" s="120" t="s">
        <v>180</v>
      </c>
      <c r="G73" s="286" t="s">
        <v>186</v>
      </c>
      <c r="H73" s="182"/>
      <c r="I73" s="162"/>
      <c r="J73" s="162"/>
      <c r="K73" s="163" t="n">
        <f aca="false">SUM(J73-M73)</f>
        <v>0</v>
      </c>
      <c r="L73" s="219"/>
      <c r="M73" s="164"/>
      <c r="N73" s="165"/>
      <c r="O73" s="166"/>
      <c r="P73" s="278" t="s">
        <v>187</v>
      </c>
      <c r="Q73" s="222" t="s">
        <v>188</v>
      </c>
      <c r="R73" s="222" t="s">
        <v>189</v>
      </c>
      <c r="S73" s="222" t="s">
        <v>188</v>
      </c>
      <c r="T73" s="222" t="s">
        <v>190</v>
      </c>
      <c r="U73" s="136" t="s">
        <v>89</v>
      </c>
    </row>
    <row r="74" s="137" customFormat="true" ht="12.75" hidden="false" customHeight="false" outlineLevel="0" collapsed="false">
      <c r="A74" s="119"/>
      <c r="B74" s="120"/>
      <c r="C74" s="120"/>
      <c r="D74" s="187"/>
      <c r="E74" s="134"/>
      <c r="F74" s="120" t="s">
        <v>183</v>
      </c>
      <c r="G74" s="286"/>
      <c r="H74" s="182"/>
      <c r="I74" s="162"/>
      <c r="J74" s="162"/>
      <c r="K74" s="163" t="n">
        <f aca="false">SUM(J74-M74)</f>
        <v>0</v>
      </c>
      <c r="L74" s="219"/>
      <c r="M74" s="164"/>
      <c r="N74" s="165"/>
      <c r="O74" s="166"/>
      <c r="P74" s="278" t="s">
        <v>191</v>
      </c>
      <c r="Q74" s="222" t="s">
        <v>192</v>
      </c>
      <c r="R74" s="222" t="s">
        <v>192</v>
      </c>
      <c r="S74" s="222" t="s">
        <v>193</v>
      </c>
      <c r="T74" s="222" t="s">
        <v>193</v>
      </c>
      <c r="U74" s="136" t="s">
        <v>89</v>
      </c>
    </row>
    <row r="75" s="137" customFormat="true" ht="25.5" hidden="false" customHeight="false" outlineLevel="0" collapsed="false">
      <c r="A75" s="119"/>
      <c r="B75" s="120"/>
      <c r="C75" s="120"/>
      <c r="D75" s="187"/>
      <c r="E75" s="134"/>
      <c r="F75" s="120" t="s">
        <v>183</v>
      </c>
      <c r="G75" s="286"/>
      <c r="H75" s="182"/>
      <c r="I75" s="162"/>
      <c r="J75" s="162"/>
      <c r="K75" s="163" t="n">
        <f aca="false">SUM(J75-M75)</f>
        <v>0</v>
      </c>
      <c r="L75" s="219"/>
      <c r="M75" s="164"/>
      <c r="N75" s="165"/>
      <c r="O75" s="166"/>
      <c r="P75" s="278" t="s">
        <v>194</v>
      </c>
      <c r="Q75" s="222" t="s">
        <v>195</v>
      </c>
      <c r="R75" s="222" t="s">
        <v>195</v>
      </c>
      <c r="S75" s="222" t="s">
        <v>195</v>
      </c>
      <c r="T75" s="222" t="s">
        <v>195</v>
      </c>
      <c r="U75" s="136" t="s">
        <v>89</v>
      </c>
    </row>
    <row r="76" s="137" customFormat="true" ht="25.5" hidden="false" customHeight="false" outlineLevel="0" collapsed="false">
      <c r="A76" s="119"/>
      <c r="B76" s="120"/>
      <c r="C76" s="120"/>
      <c r="D76" s="187"/>
      <c r="E76" s="134"/>
      <c r="F76" s="120" t="s">
        <v>180</v>
      </c>
      <c r="G76" s="133"/>
      <c r="H76" s="182"/>
      <c r="I76" s="162"/>
      <c r="J76" s="162"/>
      <c r="K76" s="163" t="n">
        <f aca="false">SUM(J76-M76)</f>
        <v>0</v>
      </c>
      <c r="L76" s="219"/>
      <c r="M76" s="164"/>
      <c r="N76" s="165"/>
      <c r="O76" s="166"/>
      <c r="P76" s="278" t="s">
        <v>196</v>
      </c>
      <c r="Q76" s="222" t="s">
        <v>197</v>
      </c>
      <c r="R76" s="222" t="s">
        <v>197</v>
      </c>
      <c r="S76" s="222" t="s">
        <v>197</v>
      </c>
      <c r="T76" s="222" t="s">
        <v>197</v>
      </c>
      <c r="U76" s="136" t="s">
        <v>89</v>
      </c>
    </row>
    <row r="77" s="137" customFormat="true" ht="12.75" hidden="false" customHeight="false" outlineLevel="0" collapsed="false">
      <c r="A77" s="119"/>
      <c r="B77" s="120"/>
      <c r="C77" s="120"/>
      <c r="D77" s="187"/>
      <c r="E77" s="134"/>
      <c r="F77" s="120" t="s">
        <v>183</v>
      </c>
      <c r="G77" s="287"/>
      <c r="H77" s="288"/>
      <c r="I77" s="153"/>
      <c r="J77" s="153"/>
      <c r="K77" s="163" t="n">
        <f aca="false">SUM(J77-M77)</f>
        <v>0</v>
      </c>
      <c r="L77" s="289"/>
      <c r="M77" s="155"/>
      <c r="N77" s="167"/>
      <c r="O77" s="290"/>
      <c r="P77" s="278" t="s">
        <v>198</v>
      </c>
      <c r="Q77" s="222"/>
      <c r="R77" s="222" t="s">
        <v>58</v>
      </c>
      <c r="S77" s="222"/>
      <c r="T77" s="222"/>
      <c r="U77" s="136"/>
    </row>
    <row r="78" s="137" customFormat="true" ht="26.25" hidden="false" customHeight="false" outlineLevel="0" collapsed="false">
      <c r="A78" s="119"/>
      <c r="B78" s="120"/>
      <c r="C78" s="120"/>
      <c r="D78" s="187"/>
      <c r="E78" s="134"/>
      <c r="F78" s="120" t="s">
        <v>183</v>
      </c>
      <c r="G78" s="291"/>
      <c r="H78" s="292"/>
      <c r="I78" s="201"/>
      <c r="J78" s="201"/>
      <c r="K78" s="128" t="n">
        <f aca="false">SUM(J78-M78)</f>
        <v>0</v>
      </c>
      <c r="L78" s="293"/>
      <c r="M78" s="294"/>
      <c r="N78" s="295"/>
      <c r="O78" s="296"/>
      <c r="P78" s="278" t="s">
        <v>199</v>
      </c>
      <c r="Q78" s="222" t="s">
        <v>200</v>
      </c>
      <c r="R78" s="222" t="s">
        <v>200</v>
      </c>
      <c r="S78" s="222" t="s">
        <v>200</v>
      </c>
      <c r="T78" s="222" t="s">
        <v>200</v>
      </c>
      <c r="U78" s="136" t="s">
        <v>89</v>
      </c>
    </row>
    <row r="79" s="137" customFormat="true" ht="13.5" hidden="false" customHeight="true" outlineLevel="0" collapsed="false">
      <c r="A79" s="119"/>
      <c r="B79" s="120"/>
      <c r="C79" s="120"/>
      <c r="D79" s="187"/>
      <c r="E79" s="134"/>
      <c r="F79" s="120"/>
      <c r="G79" s="223" t="s">
        <v>94</v>
      </c>
      <c r="H79" s="223"/>
      <c r="I79" s="140" t="n">
        <f aca="false">SUM(I71:I78)</f>
        <v>15.8</v>
      </c>
      <c r="J79" s="140" t="n">
        <f aca="false">SUM(J71:J78)</f>
        <v>15.3</v>
      </c>
      <c r="K79" s="140" t="n">
        <f aca="false">SUM(K71:K78)</f>
        <v>15.3</v>
      </c>
      <c r="L79" s="140" t="n">
        <f aca="false">SUM(L71:L78)</f>
        <v>4.7</v>
      </c>
      <c r="M79" s="208" t="n">
        <f aca="false">SUM(M71:M78)</f>
        <v>0</v>
      </c>
      <c r="N79" s="207" t="n">
        <f aca="false">SUM(N71:N78)</f>
        <v>16.3</v>
      </c>
      <c r="O79" s="224" t="n">
        <f aca="false">SUM(O71:O78)</f>
        <v>16.3</v>
      </c>
      <c r="P79" s="181"/>
      <c r="Q79" s="142"/>
      <c r="R79" s="142"/>
      <c r="S79" s="142"/>
      <c r="T79" s="142"/>
      <c r="U79" s="143"/>
    </row>
    <row r="80" customFormat="false" ht="12.75" hidden="false" customHeight="true" outlineLevel="0" collapsed="false">
      <c r="A80" s="225" t="s">
        <v>79</v>
      </c>
      <c r="B80" s="226" t="s">
        <v>114</v>
      </c>
      <c r="C80" s="226" t="s">
        <v>98</v>
      </c>
      <c r="D80" s="227" t="s">
        <v>201</v>
      </c>
      <c r="E80" s="134" t="s">
        <v>202</v>
      </c>
      <c r="F80" s="120" t="s">
        <v>183</v>
      </c>
      <c r="G80" s="235" t="s">
        <v>86</v>
      </c>
      <c r="H80" s="218" t="s">
        <v>181</v>
      </c>
      <c r="I80" s="162" t="n">
        <v>15.1</v>
      </c>
      <c r="J80" s="127" t="n">
        <v>15.1</v>
      </c>
      <c r="K80" s="128" t="n">
        <f aca="false">SUM(J80-M80)</f>
        <v>15.1</v>
      </c>
      <c r="L80" s="229" t="n">
        <v>11.2</v>
      </c>
      <c r="M80" s="230"/>
      <c r="N80" s="130" t="n">
        <v>15.1</v>
      </c>
      <c r="O80" s="285" t="n">
        <v>15.1</v>
      </c>
      <c r="P80" s="221" t="s">
        <v>203</v>
      </c>
      <c r="Q80" s="222" t="s">
        <v>204</v>
      </c>
      <c r="R80" s="222" t="s">
        <v>204</v>
      </c>
      <c r="S80" s="222" t="s">
        <v>204</v>
      </c>
      <c r="T80" s="222" t="s">
        <v>204</v>
      </c>
      <c r="U80" s="136" t="s">
        <v>89</v>
      </c>
    </row>
    <row r="81" customFormat="false" ht="12.75" hidden="false" customHeight="false" outlineLevel="0" collapsed="false">
      <c r="A81" s="225"/>
      <c r="B81" s="226"/>
      <c r="C81" s="226"/>
      <c r="D81" s="227"/>
      <c r="E81" s="134"/>
      <c r="F81" s="120" t="s">
        <v>180</v>
      </c>
      <c r="G81" s="231" t="s">
        <v>117</v>
      </c>
      <c r="H81" s="191"/>
      <c r="I81" s="127" t="n">
        <v>33.9</v>
      </c>
      <c r="J81" s="127" t="n">
        <v>32</v>
      </c>
      <c r="K81" s="163" t="n">
        <f aca="false">SUM(J81-M81)</f>
        <v>32</v>
      </c>
      <c r="L81" s="163" t="n">
        <v>13.1</v>
      </c>
      <c r="M81" s="233"/>
      <c r="N81" s="130" t="n">
        <v>34</v>
      </c>
      <c r="O81" s="285" t="n">
        <v>34</v>
      </c>
      <c r="P81" s="278" t="s">
        <v>205</v>
      </c>
      <c r="Q81" s="135" t="n">
        <v>3900</v>
      </c>
      <c r="R81" s="135" t="n">
        <v>3700</v>
      </c>
      <c r="S81" s="135" t="n">
        <v>3800</v>
      </c>
      <c r="T81" s="222" t="s">
        <v>206</v>
      </c>
      <c r="U81" s="136" t="s">
        <v>89</v>
      </c>
    </row>
    <row r="82" customFormat="false" ht="12.75" hidden="false" customHeight="false" outlineLevel="0" collapsed="false">
      <c r="A82" s="225"/>
      <c r="B82" s="226"/>
      <c r="C82" s="226"/>
      <c r="D82" s="227"/>
      <c r="E82" s="134"/>
      <c r="F82" s="120" t="s">
        <v>183</v>
      </c>
      <c r="G82" s="235"/>
      <c r="H82" s="288"/>
      <c r="I82" s="153"/>
      <c r="J82" s="153"/>
      <c r="K82" s="163" t="n">
        <f aca="false">SUM(J82-M82)</f>
        <v>0</v>
      </c>
      <c r="L82" s="236"/>
      <c r="M82" s="237"/>
      <c r="N82" s="130"/>
      <c r="O82" s="285"/>
      <c r="P82" s="278" t="s">
        <v>207</v>
      </c>
      <c r="Q82" s="135" t="n">
        <v>475</v>
      </c>
      <c r="R82" s="135" t="n">
        <v>450</v>
      </c>
      <c r="S82" s="135" t="n">
        <v>475</v>
      </c>
      <c r="T82" s="222" t="s">
        <v>208</v>
      </c>
      <c r="U82" s="136" t="s">
        <v>89</v>
      </c>
    </row>
    <row r="83" customFormat="false" ht="25.5" hidden="false" customHeight="false" outlineLevel="0" collapsed="false">
      <c r="A83" s="225"/>
      <c r="B83" s="226"/>
      <c r="C83" s="226"/>
      <c r="D83" s="227"/>
      <c r="E83" s="134"/>
      <c r="F83" s="120" t="s">
        <v>183</v>
      </c>
      <c r="G83" s="231"/>
      <c r="H83" s="182"/>
      <c r="I83" s="162"/>
      <c r="J83" s="162"/>
      <c r="K83" s="163" t="n">
        <f aca="false">SUM(J83-M83)</f>
        <v>0</v>
      </c>
      <c r="L83" s="232"/>
      <c r="M83" s="233"/>
      <c r="N83" s="130"/>
      <c r="O83" s="285"/>
      <c r="P83" s="278" t="s">
        <v>194</v>
      </c>
      <c r="Q83" s="222" t="s">
        <v>209</v>
      </c>
      <c r="R83" s="222" t="s">
        <v>209</v>
      </c>
      <c r="S83" s="222" t="s">
        <v>209</v>
      </c>
      <c r="T83" s="222" t="s">
        <v>195</v>
      </c>
      <c r="U83" s="136" t="s">
        <v>89</v>
      </c>
    </row>
    <row r="84" customFormat="false" ht="25.5" hidden="false" customHeight="false" outlineLevel="0" collapsed="false">
      <c r="A84" s="225"/>
      <c r="B84" s="226"/>
      <c r="C84" s="226"/>
      <c r="D84" s="227"/>
      <c r="E84" s="134"/>
      <c r="F84" s="120"/>
      <c r="G84" s="231"/>
      <c r="H84" s="182"/>
      <c r="I84" s="162"/>
      <c r="J84" s="162"/>
      <c r="K84" s="163"/>
      <c r="L84" s="232"/>
      <c r="M84" s="233"/>
      <c r="N84" s="130"/>
      <c r="O84" s="285"/>
      <c r="P84" s="278" t="s">
        <v>210</v>
      </c>
      <c r="Q84" s="222" t="s">
        <v>77</v>
      </c>
      <c r="R84" s="222" t="s">
        <v>77</v>
      </c>
      <c r="S84" s="222" t="s">
        <v>77</v>
      </c>
      <c r="T84" s="222" t="s">
        <v>77</v>
      </c>
      <c r="U84" s="136" t="s">
        <v>89</v>
      </c>
    </row>
    <row r="85" customFormat="false" ht="12.75" hidden="false" customHeight="false" outlineLevel="0" collapsed="false">
      <c r="A85" s="225"/>
      <c r="B85" s="226"/>
      <c r="C85" s="226"/>
      <c r="D85" s="227"/>
      <c r="E85" s="134"/>
      <c r="F85" s="120" t="s">
        <v>180</v>
      </c>
      <c r="G85" s="231"/>
      <c r="H85" s="182"/>
      <c r="I85" s="162"/>
      <c r="J85" s="162"/>
      <c r="K85" s="163" t="n">
        <f aca="false">SUM(J85-M85)</f>
        <v>0</v>
      </c>
      <c r="L85" s="232"/>
      <c r="M85" s="233"/>
      <c r="N85" s="130"/>
      <c r="O85" s="285"/>
      <c r="P85" s="278" t="s">
        <v>211</v>
      </c>
      <c r="Q85" s="222" t="s">
        <v>212</v>
      </c>
      <c r="R85" s="222" t="s">
        <v>212</v>
      </c>
      <c r="S85" s="222" t="s">
        <v>212</v>
      </c>
      <c r="T85" s="222" t="s">
        <v>212</v>
      </c>
      <c r="U85" s="136" t="s">
        <v>89</v>
      </c>
    </row>
    <row r="86" customFormat="false" ht="26.25" hidden="false" customHeight="false" outlineLevel="0" collapsed="false">
      <c r="A86" s="225"/>
      <c r="B86" s="226"/>
      <c r="C86" s="226"/>
      <c r="D86" s="227"/>
      <c r="E86" s="134"/>
      <c r="F86" s="120" t="s">
        <v>183</v>
      </c>
      <c r="G86" s="235"/>
      <c r="H86" s="191"/>
      <c r="I86" s="127"/>
      <c r="J86" s="127"/>
      <c r="K86" s="163" t="n">
        <f aca="false">SUM(J86-M86)</f>
        <v>0</v>
      </c>
      <c r="L86" s="236"/>
      <c r="M86" s="237"/>
      <c r="N86" s="165"/>
      <c r="O86" s="297"/>
      <c r="P86" s="278" t="s">
        <v>199</v>
      </c>
      <c r="Q86" s="222" t="s">
        <v>213</v>
      </c>
      <c r="R86" s="222" t="s">
        <v>213</v>
      </c>
      <c r="S86" s="222" t="s">
        <v>213</v>
      </c>
      <c r="T86" s="222" t="s">
        <v>213</v>
      </c>
      <c r="U86" s="136" t="s">
        <v>89</v>
      </c>
    </row>
    <row r="87" customFormat="false" ht="13.5" hidden="false" customHeight="true" outlineLevel="0" collapsed="false">
      <c r="A87" s="225"/>
      <c r="B87" s="226"/>
      <c r="C87" s="226"/>
      <c r="D87" s="227"/>
      <c r="E87" s="134"/>
      <c r="F87" s="226"/>
      <c r="G87" s="238" t="s">
        <v>94</v>
      </c>
      <c r="H87" s="238"/>
      <c r="I87" s="140" t="n">
        <f aca="false">SUM(I80:I86)</f>
        <v>49</v>
      </c>
      <c r="J87" s="140" t="n">
        <f aca="false">SUM(J80:J86)</f>
        <v>47.1</v>
      </c>
      <c r="K87" s="239" t="n">
        <f aca="false">SUM(K80:K86)</f>
        <v>47.1</v>
      </c>
      <c r="L87" s="239" t="n">
        <f aca="false">SUM(L80:L86)</f>
        <v>24.3</v>
      </c>
      <c r="M87" s="240" t="n">
        <f aca="false">SUM(M80:M86)</f>
        <v>0</v>
      </c>
      <c r="N87" s="241" t="n">
        <f aca="false">SUM(N80:N86)</f>
        <v>49.1</v>
      </c>
      <c r="O87" s="242" t="n">
        <f aca="false">SUM(O80:O86)</f>
        <v>49.1</v>
      </c>
      <c r="P87" s="243"/>
      <c r="Q87" s="142"/>
      <c r="R87" s="142"/>
      <c r="S87" s="142"/>
      <c r="T87" s="142"/>
      <c r="U87" s="244"/>
    </row>
    <row r="88" s="137" customFormat="true" ht="13.5" hidden="false" customHeight="false" outlineLevel="0" collapsed="false">
      <c r="A88" s="280" t="s">
        <v>79</v>
      </c>
      <c r="B88" s="281" t="s">
        <v>114</v>
      </c>
      <c r="C88" s="282"/>
      <c r="D88" s="283"/>
      <c r="E88" s="298" t="s">
        <v>125</v>
      </c>
      <c r="F88" s="299"/>
      <c r="G88" s="216"/>
      <c r="H88" s="223"/>
      <c r="I88" s="300" t="n">
        <f aca="false">SUM(I70+I79+I87)</f>
        <v>70.8</v>
      </c>
      <c r="J88" s="300" t="n">
        <f aca="false">SUM(J70+J79+J87)</f>
        <v>76.9</v>
      </c>
      <c r="K88" s="300" t="n">
        <f aca="false">SUM(K70+K79+K87)</f>
        <v>76.9</v>
      </c>
      <c r="L88" s="300" t="n">
        <f aca="false">SUM(L70+L79+L87)</f>
        <v>29</v>
      </c>
      <c r="M88" s="300" t="n">
        <f aca="false">SUM(M70+M79+M87)</f>
        <v>0</v>
      </c>
      <c r="N88" s="300" t="n">
        <f aca="false">SUM(N70+N79+N87)</f>
        <v>72.9</v>
      </c>
      <c r="O88" s="300" t="n">
        <f aca="false">SUM(O70+O79+O87)</f>
        <v>72.9</v>
      </c>
      <c r="P88" s="181"/>
      <c r="Q88" s="142"/>
      <c r="R88" s="142"/>
      <c r="S88" s="142"/>
      <c r="T88" s="142"/>
      <c r="U88" s="182"/>
    </row>
    <row r="89" s="107" customFormat="true" ht="32.25" hidden="false" customHeight="true" outlineLevel="0" collapsed="false">
      <c r="A89" s="183" t="s">
        <v>79</v>
      </c>
      <c r="B89" s="184" t="s">
        <v>118</v>
      </c>
      <c r="C89" s="185"/>
      <c r="D89" s="186" t="s">
        <v>214</v>
      </c>
      <c r="E89" s="112" t="s">
        <v>215</v>
      </c>
      <c r="F89" s="112"/>
      <c r="G89" s="112"/>
      <c r="H89" s="112"/>
      <c r="I89" s="113"/>
      <c r="J89" s="114"/>
      <c r="K89" s="114"/>
      <c r="L89" s="114"/>
      <c r="M89" s="114"/>
      <c r="N89" s="301"/>
      <c r="O89" s="115"/>
      <c r="P89" s="302"/>
      <c r="Q89" s="142"/>
      <c r="R89" s="142"/>
      <c r="S89" s="142"/>
      <c r="T89" s="142"/>
      <c r="U89" s="118"/>
    </row>
    <row r="90" s="137" customFormat="true" ht="38.25" hidden="false" customHeight="true" outlineLevel="0" collapsed="false">
      <c r="A90" s="119" t="s">
        <v>79</v>
      </c>
      <c r="B90" s="121" t="s">
        <v>118</v>
      </c>
      <c r="C90" s="121" t="s">
        <v>79</v>
      </c>
      <c r="D90" s="122" t="s">
        <v>216</v>
      </c>
      <c r="E90" s="123" t="s">
        <v>217</v>
      </c>
      <c r="F90" s="265" t="s">
        <v>58</v>
      </c>
      <c r="G90" s="123" t="s">
        <v>86</v>
      </c>
      <c r="H90" s="126" t="s">
        <v>130</v>
      </c>
      <c r="I90" s="127"/>
      <c r="J90" s="127"/>
      <c r="K90" s="250" t="n">
        <f aca="false">SUM(J90-M90)</f>
        <v>0</v>
      </c>
      <c r="L90" s="251"/>
      <c r="M90" s="138"/>
      <c r="N90" s="193"/>
      <c r="O90" s="194" t="n">
        <v>20</v>
      </c>
      <c r="P90" s="151" t="s">
        <v>218</v>
      </c>
      <c r="Q90" s="134"/>
      <c r="R90" s="134"/>
      <c r="S90" s="134"/>
      <c r="T90" s="134" t="s">
        <v>171</v>
      </c>
      <c r="U90" s="136" t="s">
        <v>89</v>
      </c>
    </row>
    <row r="91" s="137" customFormat="true" ht="13.5" hidden="false" customHeight="false" outlineLevel="0" collapsed="false">
      <c r="A91" s="119"/>
      <c r="B91" s="121"/>
      <c r="C91" s="121"/>
      <c r="D91" s="122"/>
      <c r="E91" s="123"/>
      <c r="F91" s="121"/>
      <c r="G91" s="160" t="s">
        <v>90</v>
      </c>
      <c r="H91" s="161"/>
      <c r="I91" s="162"/>
      <c r="J91" s="127"/>
      <c r="K91" s="250" t="n">
        <f aca="false">SUM(J91-M91)</f>
        <v>0</v>
      </c>
      <c r="L91" s="253"/>
      <c r="M91" s="164"/>
      <c r="N91" s="212"/>
      <c r="O91" s="194"/>
      <c r="P91" s="278" t="s">
        <v>219</v>
      </c>
      <c r="Q91" s="134"/>
      <c r="R91" s="134"/>
      <c r="S91" s="134"/>
      <c r="T91" s="134" t="s">
        <v>62</v>
      </c>
      <c r="U91" s="136" t="s">
        <v>89</v>
      </c>
    </row>
    <row r="92" s="137" customFormat="true" ht="13.5" hidden="false" customHeight="true" outlineLevel="0" collapsed="false">
      <c r="A92" s="119"/>
      <c r="B92" s="121"/>
      <c r="C92" s="121"/>
      <c r="D92" s="122"/>
      <c r="E92" s="123"/>
      <c r="F92" s="121"/>
      <c r="G92" s="139" t="s">
        <v>94</v>
      </c>
      <c r="H92" s="139"/>
      <c r="I92" s="207" t="n">
        <f aca="false">SUM(I90:I91)</f>
        <v>0</v>
      </c>
      <c r="J92" s="207" t="n">
        <f aca="false">SUM(J90:J91)</f>
        <v>0</v>
      </c>
      <c r="K92" s="241" t="n">
        <f aca="false">SUM(K90:K91)</f>
        <v>0</v>
      </c>
      <c r="L92" s="241" t="n">
        <f aca="false">SUM(L90:L91)</f>
        <v>0</v>
      </c>
      <c r="M92" s="240" t="n">
        <f aca="false">SUM(M90:M91)</f>
        <v>0</v>
      </c>
      <c r="N92" s="207" t="n">
        <f aca="false">SUM(N90:N91)</f>
        <v>0</v>
      </c>
      <c r="O92" s="273" t="n">
        <f aca="false">SUM(O90:O91)</f>
        <v>20</v>
      </c>
      <c r="P92" s="181"/>
      <c r="Q92" s="142"/>
      <c r="R92" s="142"/>
      <c r="S92" s="142"/>
      <c r="T92" s="142"/>
      <c r="U92" s="143"/>
    </row>
    <row r="93" s="137" customFormat="true" ht="25.5" hidden="false" customHeight="true" outlineLevel="0" collapsed="false">
      <c r="A93" s="119" t="s">
        <v>79</v>
      </c>
      <c r="B93" s="121" t="s">
        <v>118</v>
      </c>
      <c r="C93" s="121" t="s">
        <v>95</v>
      </c>
      <c r="D93" s="122" t="s">
        <v>220</v>
      </c>
      <c r="E93" s="134" t="s">
        <v>221</v>
      </c>
      <c r="F93" s="121" t="s">
        <v>58</v>
      </c>
      <c r="G93" s="144" t="s">
        <v>86</v>
      </c>
      <c r="H93" s="126" t="s">
        <v>130</v>
      </c>
      <c r="I93" s="146"/>
      <c r="J93" s="146"/>
      <c r="K93" s="246" t="n">
        <f aca="false">SUM(J93-M93)</f>
        <v>0</v>
      </c>
      <c r="L93" s="247"/>
      <c r="M93" s="148"/>
      <c r="N93" s="248" t="n">
        <v>15</v>
      </c>
      <c r="O93" s="220" t="n">
        <v>30</v>
      </c>
      <c r="P93" s="151" t="s">
        <v>222</v>
      </c>
      <c r="Q93" s="134"/>
      <c r="R93" s="134"/>
      <c r="S93" s="134"/>
      <c r="T93" s="134" t="s">
        <v>223</v>
      </c>
      <c r="U93" s="136" t="s">
        <v>89</v>
      </c>
    </row>
    <row r="94" s="137" customFormat="true" ht="13.5" hidden="false" customHeight="false" outlineLevel="0" collapsed="false">
      <c r="A94" s="119"/>
      <c r="B94" s="121"/>
      <c r="C94" s="121"/>
      <c r="D94" s="122"/>
      <c r="E94" s="134"/>
      <c r="F94" s="121"/>
      <c r="G94" s="160" t="s">
        <v>90</v>
      </c>
      <c r="H94" s="161"/>
      <c r="I94" s="162"/>
      <c r="J94" s="127"/>
      <c r="K94" s="250" t="n">
        <f aca="false">SUM(J94-M94)</f>
        <v>0</v>
      </c>
      <c r="L94" s="253"/>
      <c r="M94" s="164"/>
      <c r="N94" s="212"/>
      <c r="O94" s="194" t="n">
        <v>300</v>
      </c>
      <c r="P94" s="278" t="s">
        <v>219</v>
      </c>
      <c r="Q94" s="134"/>
      <c r="R94" s="134"/>
      <c r="S94" s="134"/>
      <c r="T94" s="134" t="s">
        <v>59</v>
      </c>
      <c r="U94" s="136" t="s">
        <v>89</v>
      </c>
    </row>
    <row r="95" s="137" customFormat="true" ht="13.5" hidden="false" customHeight="true" outlineLevel="0" collapsed="false">
      <c r="A95" s="119"/>
      <c r="B95" s="121"/>
      <c r="C95" s="121"/>
      <c r="D95" s="122"/>
      <c r="E95" s="134"/>
      <c r="F95" s="121"/>
      <c r="G95" s="139" t="s">
        <v>94</v>
      </c>
      <c r="H95" s="139"/>
      <c r="I95" s="207" t="n">
        <f aca="false">SUM(I93:I94)</f>
        <v>0</v>
      </c>
      <c r="J95" s="207" t="n">
        <f aca="false">SUM(J93:J94)</f>
        <v>0</v>
      </c>
      <c r="K95" s="241" t="n">
        <f aca="false">SUM(K93:K94)</f>
        <v>0</v>
      </c>
      <c r="L95" s="241" t="n">
        <f aca="false">SUM(L93:L94)</f>
        <v>0</v>
      </c>
      <c r="M95" s="240" t="n">
        <f aca="false">SUM(M93:M94)</f>
        <v>0</v>
      </c>
      <c r="N95" s="207" t="n">
        <f aca="false">SUM(N93:N94)</f>
        <v>15</v>
      </c>
      <c r="O95" s="273" t="n">
        <f aca="false">SUM(O93:O94)</f>
        <v>330</v>
      </c>
      <c r="P95" s="181"/>
      <c r="Q95" s="142"/>
      <c r="R95" s="142"/>
      <c r="S95" s="142"/>
      <c r="T95" s="142"/>
      <c r="U95" s="143"/>
    </row>
    <row r="96" s="137" customFormat="true" ht="25.5" hidden="false" customHeight="true" outlineLevel="0" collapsed="false">
      <c r="A96" s="119" t="s">
        <v>79</v>
      </c>
      <c r="B96" s="121" t="s">
        <v>118</v>
      </c>
      <c r="C96" s="121" t="s">
        <v>98</v>
      </c>
      <c r="D96" s="122" t="s">
        <v>224</v>
      </c>
      <c r="E96" s="134" t="s">
        <v>225</v>
      </c>
      <c r="F96" s="121" t="s">
        <v>58</v>
      </c>
      <c r="G96" s="144" t="s">
        <v>86</v>
      </c>
      <c r="H96" s="126" t="s">
        <v>130</v>
      </c>
      <c r="I96" s="146"/>
      <c r="J96" s="146"/>
      <c r="K96" s="246" t="n">
        <f aca="false">SUM(J96-M96)</f>
        <v>0</v>
      </c>
      <c r="L96" s="247"/>
      <c r="M96" s="148"/>
      <c r="N96" s="248" t="n">
        <v>10</v>
      </c>
      <c r="O96" s="220" t="n">
        <v>15</v>
      </c>
      <c r="P96" s="151" t="s">
        <v>226</v>
      </c>
      <c r="Q96" s="134"/>
      <c r="R96" s="134"/>
      <c r="S96" s="134" t="s">
        <v>60</v>
      </c>
      <c r="T96" s="134" t="s">
        <v>61</v>
      </c>
      <c r="U96" s="136" t="s">
        <v>89</v>
      </c>
    </row>
    <row r="97" s="137" customFormat="true" ht="13.5" hidden="false" customHeight="false" outlineLevel="0" collapsed="false">
      <c r="A97" s="119"/>
      <c r="B97" s="121"/>
      <c r="C97" s="121"/>
      <c r="D97" s="122"/>
      <c r="E97" s="134"/>
      <c r="F97" s="121"/>
      <c r="G97" s="160" t="s">
        <v>90</v>
      </c>
      <c r="H97" s="161"/>
      <c r="I97" s="162"/>
      <c r="J97" s="127"/>
      <c r="K97" s="250" t="n">
        <f aca="false">SUM(J97-M97)</f>
        <v>0</v>
      </c>
      <c r="L97" s="253"/>
      <c r="M97" s="164"/>
      <c r="N97" s="212"/>
      <c r="O97" s="194"/>
      <c r="P97" s="278" t="s">
        <v>227</v>
      </c>
      <c r="Q97" s="134"/>
      <c r="R97" s="134"/>
      <c r="S97" s="134" t="s">
        <v>228</v>
      </c>
      <c r="T97" s="134" t="s">
        <v>229</v>
      </c>
      <c r="U97" s="136" t="s">
        <v>89</v>
      </c>
    </row>
    <row r="98" s="137" customFormat="true" ht="13.5" hidden="false" customHeight="true" outlineLevel="0" collapsed="false">
      <c r="A98" s="119"/>
      <c r="B98" s="121"/>
      <c r="C98" s="121"/>
      <c r="D98" s="122"/>
      <c r="E98" s="134"/>
      <c r="F98" s="121"/>
      <c r="G98" s="139" t="s">
        <v>94</v>
      </c>
      <c r="H98" s="139"/>
      <c r="I98" s="207" t="n">
        <f aca="false">SUM(I96:I97)</f>
        <v>0</v>
      </c>
      <c r="J98" s="207" t="n">
        <f aca="false">SUM(J96:J97)</f>
        <v>0</v>
      </c>
      <c r="K98" s="241" t="n">
        <f aca="false">SUM(K96:K97)</f>
        <v>0</v>
      </c>
      <c r="L98" s="241" t="n">
        <f aca="false">SUM(L96:L97)</f>
        <v>0</v>
      </c>
      <c r="M98" s="240" t="n">
        <f aca="false">SUM(M96:M97)</f>
        <v>0</v>
      </c>
      <c r="N98" s="207" t="n">
        <f aca="false">SUM(N96:N97)</f>
        <v>10</v>
      </c>
      <c r="O98" s="273" t="n">
        <f aca="false">SUM(O96:O97)</f>
        <v>15</v>
      </c>
      <c r="P98" s="181"/>
      <c r="Q98" s="142"/>
      <c r="R98" s="142"/>
      <c r="S98" s="142"/>
      <c r="T98" s="142"/>
      <c r="U98" s="143"/>
    </row>
    <row r="99" s="137" customFormat="true" ht="12.75" hidden="false" customHeight="true" outlineLevel="0" collapsed="false">
      <c r="A99" s="119" t="s">
        <v>79</v>
      </c>
      <c r="B99" s="121" t="s">
        <v>118</v>
      </c>
      <c r="C99" s="121" t="s">
        <v>114</v>
      </c>
      <c r="D99" s="122" t="s">
        <v>230</v>
      </c>
      <c r="E99" s="134" t="s">
        <v>231</v>
      </c>
      <c r="F99" s="121" t="s">
        <v>58</v>
      </c>
      <c r="G99" s="144" t="s">
        <v>86</v>
      </c>
      <c r="H99" s="145" t="s">
        <v>130</v>
      </c>
      <c r="I99" s="146"/>
      <c r="J99" s="146" t="n">
        <v>7.5</v>
      </c>
      <c r="K99" s="246" t="n">
        <f aca="false">SUM(J99-M99)</f>
        <v>7.5</v>
      </c>
      <c r="L99" s="247"/>
      <c r="M99" s="148"/>
      <c r="N99" s="248" t="n">
        <v>5</v>
      </c>
      <c r="O99" s="220" t="n">
        <v>3</v>
      </c>
      <c r="P99" s="151" t="s">
        <v>232</v>
      </c>
      <c r="Q99" s="134"/>
      <c r="R99" s="134" t="s">
        <v>62</v>
      </c>
      <c r="S99" s="134"/>
      <c r="T99" s="134"/>
      <c r="U99" s="136" t="s">
        <v>89</v>
      </c>
    </row>
    <row r="100" s="137" customFormat="true" ht="13.5" hidden="false" customHeight="false" outlineLevel="0" collapsed="false">
      <c r="A100" s="119"/>
      <c r="B100" s="121"/>
      <c r="C100" s="121"/>
      <c r="D100" s="122"/>
      <c r="E100" s="134"/>
      <c r="F100" s="121"/>
      <c r="G100" s="160" t="s">
        <v>90</v>
      </c>
      <c r="H100" s="161"/>
      <c r="I100" s="162"/>
      <c r="J100" s="127"/>
      <c r="K100" s="250" t="n">
        <f aca="false">SUM(J100-M100)</f>
        <v>0</v>
      </c>
      <c r="L100" s="253"/>
      <c r="M100" s="164"/>
      <c r="N100" s="212"/>
      <c r="O100" s="194"/>
      <c r="P100" s="151" t="s">
        <v>233</v>
      </c>
      <c r="Q100" s="134"/>
      <c r="R100" s="134"/>
      <c r="S100" s="134" t="s">
        <v>59</v>
      </c>
      <c r="T100" s="134" t="s">
        <v>59</v>
      </c>
      <c r="U100" s="136" t="s">
        <v>89</v>
      </c>
    </row>
    <row r="101" s="137" customFormat="true" ht="13.5" hidden="false" customHeight="true" outlineLevel="0" collapsed="false">
      <c r="A101" s="119"/>
      <c r="B101" s="121"/>
      <c r="C101" s="121"/>
      <c r="D101" s="122"/>
      <c r="E101" s="134"/>
      <c r="F101" s="121"/>
      <c r="G101" s="139" t="s">
        <v>94</v>
      </c>
      <c r="H101" s="139"/>
      <c r="I101" s="207" t="n">
        <f aca="false">SUM(I99:I100)</f>
        <v>0</v>
      </c>
      <c r="J101" s="207" t="n">
        <f aca="false">SUM(J99:J100)</f>
        <v>7.5</v>
      </c>
      <c r="K101" s="241" t="n">
        <f aca="false">SUM(K99:K100)</f>
        <v>7.5</v>
      </c>
      <c r="L101" s="241" t="n">
        <f aca="false">SUM(L99:L100)</f>
        <v>0</v>
      </c>
      <c r="M101" s="240" t="n">
        <f aca="false">SUM(M99:M100)</f>
        <v>0</v>
      </c>
      <c r="N101" s="207" t="n">
        <f aca="false">SUM(N99:N100)</f>
        <v>5</v>
      </c>
      <c r="O101" s="273" t="n">
        <f aca="false">SUM(O99:O100)</f>
        <v>3</v>
      </c>
      <c r="P101" s="181"/>
      <c r="Q101" s="142"/>
      <c r="R101" s="142"/>
      <c r="S101" s="142"/>
      <c r="T101" s="142"/>
      <c r="U101" s="143"/>
    </row>
    <row r="102" s="137" customFormat="true" ht="78.75" hidden="false" customHeight="true" outlineLevel="0" collapsed="false">
      <c r="A102" s="119" t="s">
        <v>79</v>
      </c>
      <c r="B102" s="120" t="s">
        <v>118</v>
      </c>
      <c r="C102" s="121" t="s">
        <v>118</v>
      </c>
      <c r="D102" s="122" t="s">
        <v>234</v>
      </c>
      <c r="E102" s="169" t="s">
        <v>235</v>
      </c>
      <c r="F102" s="121" t="s">
        <v>58</v>
      </c>
      <c r="G102" s="144" t="s">
        <v>86</v>
      </c>
      <c r="H102" s="145" t="s">
        <v>87</v>
      </c>
      <c r="I102" s="146" t="n">
        <v>9</v>
      </c>
      <c r="J102" s="146"/>
      <c r="K102" s="147" t="n">
        <f aca="false">SUM(J102-M102)</f>
        <v>0</v>
      </c>
      <c r="L102" s="147"/>
      <c r="M102" s="148"/>
      <c r="N102" s="150"/>
      <c r="O102" s="159"/>
      <c r="P102" s="151"/>
      <c r="Q102" s="134"/>
      <c r="R102" s="134"/>
      <c r="S102" s="135"/>
      <c r="T102" s="134"/>
      <c r="U102" s="136" t="s">
        <v>89</v>
      </c>
    </row>
    <row r="103" s="137" customFormat="true" ht="13.5" hidden="false" customHeight="false" outlineLevel="0" collapsed="false">
      <c r="A103" s="119"/>
      <c r="B103" s="120"/>
      <c r="C103" s="121"/>
      <c r="D103" s="122"/>
      <c r="E103" s="169"/>
      <c r="F103" s="265" t="s">
        <v>58</v>
      </c>
      <c r="G103" s="268" t="s">
        <v>90</v>
      </c>
      <c r="H103" s="126"/>
      <c r="I103" s="153" t="n">
        <v>14.9</v>
      </c>
      <c r="J103" s="153"/>
      <c r="K103" s="154" t="n">
        <f aca="false">SUM(J103-M103)</f>
        <v>0</v>
      </c>
      <c r="L103" s="154"/>
      <c r="M103" s="155"/>
      <c r="N103" s="167"/>
      <c r="O103" s="168"/>
      <c r="P103" s="151"/>
      <c r="Q103" s="135"/>
      <c r="R103" s="135"/>
      <c r="S103" s="135"/>
      <c r="T103" s="134"/>
      <c r="U103" s="136" t="s">
        <v>89</v>
      </c>
    </row>
    <row r="104" s="137" customFormat="true" ht="13.5" hidden="false" customHeight="true" outlineLevel="0" collapsed="false">
      <c r="A104" s="119"/>
      <c r="B104" s="120"/>
      <c r="C104" s="121"/>
      <c r="D104" s="122"/>
      <c r="E104" s="169"/>
      <c r="F104" s="265"/>
      <c r="G104" s="272" t="s">
        <v>94</v>
      </c>
      <c r="H104" s="272"/>
      <c r="I104" s="140" t="n">
        <f aca="false">SUM(I102:I103)</f>
        <v>23.9</v>
      </c>
      <c r="J104" s="140" t="n">
        <f aca="false">SUM(J102:J103)</f>
        <v>0</v>
      </c>
      <c r="K104" s="140" t="n">
        <f aca="false">SUM(K102:K103)</f>
        <v>0</v>
      </c>
      <c r="L104" s="140" t="n">
        <f aca="false">SUM(L102:L103)</f>
        <v>0</v>
      </c>
      <c r="M104" s="140" t="n">
        <f aca="false">SUM(M102:M103)</f>
        <v>0</v>
      </c>
      <c r="N104" s="140" t="n">
        <f aca="false">SUM(N102:N103)</f>
        <v>0</v>
      </c>
      <c r="O104" s="140" t="n">
        <f aca="false">SUM(O102:O103)</f>
        <v>0</v>
      </c>
      <c r="P104" s="141"/>
      <c r="Q104" s="142"/>
      <c r="R104" s="142"/>
      <c r="S104" s="142"/>
      <c r="T104" s="142"/>
      <c r="U104" s="143"/>
    </row>
    <row r="105" s="137" customFormat="true" ht="13.5" hidden="false" customHeight="false" outlineLevel="0" collapsed="false">
      <c r="A105" s="280" t="s">
        <v>79</v>
      </c>
      <c r="B105" s="281" t="s">
        <v>118</v>
      </c>
      <c r="C105" s="282"/>
      <c r="D105" s="283"/>
      <c r="E105" s="298" t="s">
        <v>125</v>
      </c>
      <c r="F105" s="299"/>
      <c r="G105" s="216"/>
      <c r="H105" s="223"/>
      <c r="I105" s="180" t="n">
        <f aca="false">SUM(I92+I95+I98+I101+I104)</f>
        <v>23.9</v>
      </c>
      <c r="J105" s="180" t="n">
        <f aca="false">SUM(J92+J95+J98+J101+J104)</f>
        <v>7.5</v>
      </c>
      <c r="K105" s="180" t="n">
        <f aca="false">SUM(K92+K95+K98+K101+K104)</f>
        <v>7.5</v>
      </c>
      <c r="L105" s="180" t="n">
        <f aca="false">SUM(L92+L95+L98+L101+L104)</f>
        <v>0</v>
      </c>
      <c r="M105" s="180" t="n">
        <f aca="false">SUM(M92+M95+M98+M101+M104)</f>
        <v>0</v>
      </c>
      <c r="N105" s="180" t="n">
        <f aca="false">SUM(N92+N95+N98+N101+N104)</f>
        <v>30</v>
      </c>
      <c r="O105" s="180" t="n">
        <f aca="false">SUM(O92+O95+O98+O101+O104)</f>
        <v>368</v>
      </c>
      <c r="P105" s="181"/>
      <c r="Q105" s="142"/>
      <c r="R105" s="142"/>
      <c r="S105" s="142"/>
      <c r="T105" s="142"/>
      <c r="U105" s="182"/>
    </row>
    <row r="106" s="107" customFormat="true" ht="32.25" hidden="false" customHeight="true" outlineLevel="0" collapsed="false">
      <c r="A106" s="183" t="s">
        <v>79</v>
      </c>
      <c r="B106" s="184" t="s">
        <v>159</v>
      </c>
      <c r="C106" s="185"/>
      <c r="D106" s="186" t="s">
        <v>236</v>
      </c>
      <c r="E106" s="112" t="s">
        <v>237</v>
      </c>
      <c r="F106" s="112"/>
      <c r="G106" s="112"/>
      <c r="H106" s="112"/>
      <c r="I106" s="113"/>
      <c r="J106" s="114"/>
      <c r="K106" s="114"/>
      <c r="L106" s="114"/>
      <c r="M106" s="114"/>
      <c r="N106" s="301"/>
      <c r="O106" s="115"/>
      <c r="P106" s="151"/>
      <c r="Q106" s="135"/>
      <c r="R106" s="135"/>
      <c r="S106" s="135"/>
      <c r="T106" s="142"/>
      <c r="U106" s="136"/>
    </row>
    <row r="107" s="137" customFormat="true" ht="25.5" hidden="false" customHeight="true" outlineLevel="0" collapsed="false">
      <c r="A107" s="119" t="s">
        <v>79</v>
      </c>
      <c r="B107" s="120" t="s">
        <v>159</v>
      </c>
      <c r="C107" s="121" t="s">
        <v>79</v>
      </c>
      <c r="D107" s="122" t="s">
        <v>238</v>
      </c>
      <c r="E107" s="123" t="s">
        <v>239</v>
      </c>
      <c r="F107" s="124" t="s">
        <v>58</v>
      </c>
      <c r="G107" s="123" t="s">
        <v>86</v>
      </c>
      <c r="H107" s="126" t="s">
        <v>87</v>
      </c>
      <c r="I107" s="127"/>
      <c r="J107" s="127"/>
      <c r="K107" s="154" t="n">
        <f aca="false">SUM(J107-M107)</f>
        <v>0</v>
      </c>
      <c r="L107" s="128"/>
      <c r="M107" s="138"/>
      <c r="N107" s="130" t="n">
        <v>10</v>
      </c>
      <c r="O107" s="131"/>
      <c r="P107" s="151" t="s">
        <v>240</v>
      </c>
      <c r="Q107" s="134"/>
      <c r="R107" s="134"/>
      <c r="S107" s="135" t="n">
        <v>1</v>
      </c>
      <c r="T107" s="134"/>
      <c r="U107" s="136" t="s">
        <v>89</v>
      </c>
    </row>
    <row r="108" s="137" customFormat="true" ht="26.25" hidden="false" customHeight="false" outlineLevel="0" collapsed="false">
      <c r="A108" s="119"/>
      <c r="B108" s="120"/>
      <c r="C108" s="121"/>
      <c r="D108" s="122"/>
      <c r="E108" s="123"/>
      <c r="F108" s="121" t="s">
        <v>58</v>
      </c>
      <c r="G108" s="152" t="s">
        <v>90</v>
      </c>
      <c r="H108" s="161"/>
      <c r="I108" s="153"/>
      <c r="J108" s="153"/>
      <c r="K108" s="202" t="n">
        <f aca="false">SUM(J108-M108)</f>
        <v>0</v>
      </c>
      <c r="L108" s="154"/>
      <c r="M108" s="155"/>
      <c r="N108" s="167"/>
      <c r="O108" s="168"/>
      <c r="P108" s="151" t="s">
        <v>241</v>
      </c>
      <c r="Q108" s="135"/>
      <c r="R108" s="135"/>
      <c r="S108" s="135"/>
      <c r="T108" s="134" t="s">
        <v>59</v>
      </c>
      <c r="U108" s="136" t="s">
        <v>89</v>
      </c>
    </row>
    <row r="109" s="137" customFormat="true" ht="13.5" hidden="false" customHeight="true" outlineLevel="0" collapsed="false">
      <c r="A109" s="119"/>
      <c r="B109" s="120"/>
      <c r="C109" s="121"/>
      <c r="D109" s="122"/>
      <c r="E109" s="123"/>
      <c r="F109" s="121"/>
      <c r="G109" s="279" t="s">
        <v>94</v>
      </c>
      <c r="H109" s="279"/>
      <c r="I109" s="140" t="n">
        <f aca="false">SUM(I107:I108)</f>
        <v>0</v>
      </c>
      <c r="J109" s="140" t="n">
        <f aca="false">SUM(J107:J108)</f>
        <v>0</v>
      </c>
      <c r="K109" s="140" t="n">
        <f aca="false">SUM(K107:K108)</f>
        <v>0</v>
      </c>
      <c r="L109" s="140" t="n">
        <f aca="false">SUM(L107:L108)</f>
        <v>0</v>
      </c>
      <c r="M109" s="240" t="n">
        <f aca="false">SUM(M107:M108)</f>
        <v>0</v>
      </c>
      <c r="N109" s="241" t="n">
        <f aca="false">SUM(N107:N108)</f>
        <v>10</v>
      </c>
      <c r="O109" s="303" t="n">
        <f aca="false">SUM(O107:O108)</f>
        <v>0</v>
      </c>
      <c r="P109" s="141"/>
      <c r="Q109" s="142"/>
      <c r="R109" s="142"/>
      <c r="S109" s="142"/>
      <c r="T109" s="142"/>
      <c r="U109" s="143"/>
    </row>
    <row r="110" s="137" customFormat="true" ht="13.5" hidden="false" customHeight="false" outlineLevel="0" collapsed="false">
      <c r="A110" s="280" t="s">
        <v>79</v>
      </c>
      <c r="B110" s="281" t="s">
        <v>159</v>
      </c>
      <c r="C110" s="304"/>
      <c r="D110" s="305"/>
      <c r="E110" s="298" t="s">
        <v>125</v>
      </c>
      <c r="F110" s="306"/>
      <c r="G110" s="279"/>
      <c r="H110" s="139"/>
      <c r="I110" s="180" t="n">
        <f aca="false">SUM(I109)</f>
        <v>0</v>
      </c>
      <c r="J110" s="180" t="n">
        <f aca="false">SUM(J109)</f>
        <v>0</v>
      </c>
      <c r="K110" s="180" t="n">
        <f aca="false">SUM(K109)</f>
        <v>0</v>
      </c>
      <c r="L110" s="180" t="n">
        <f aca="false">SUM(L109)</f>
        <v>0</v>
      </c>
      <c r="M110" s="180" t="n">
        <f aca="false">SUM(M109)</f>
        <v>0</v>
      </c>
      <c r="N110" s="180" t="n">
        <f aca="false">SUM(N109)</f>
        <v>10</v>
      </c>
      <c r="O110" s="180" t="n">
        <f aca="false">SUM(O109)</f>
        <v>0</v>
      </c>
      <c r="P110" s="181"/>
      <c r="Q110" s="142"/>
      <c r="R110" s="142"/>
      <c r="S110" s="142"/>
      <c r="T110" s="142"/>
      <c r="U110" s="182"/>
    </row>
    <row r="111" s="107" customFormat="true" ht="34.5" hidden="false" customHeight="true" outlineLevel="0" collapsed="false">
      <c r="A111" s="183" t="s">
        <v>79</v>
      </c>
      <c r="B111" s="184" t="s">
        <v>242</v>
      </c>
      <c r="C111" s="185"/>
      <c r="D111" s="186" t="s">
        <v>243</v>
      </c>
      <c r="E111" s="112" t="s">
        <v>244</v>
      </c>
      <c r="F111" s="112"/>
      <c r="G111" s="112"/>
      <c r="H111" s="112"/>
      <c r="I111" s="113"/>
      <c r="J111" s="114"/>
      <c r="K111" s="114"/>
      <c r="L111" s="114"/>
      <c r="M111" s="114"/>
      <c r="N111" s="301"/>
      <c r="O111" s="115"/>
      <c r="P111" s="151"/>
      <c r="Q111" s="135"/>
      <c r="R111" s="135"/>
      <c r="S111" s="135"/>
      <c r="T111" s="142"/>
      <c r="U111" s="136"/>
    </row>
    <row r="112" s="137" customFormat="true" ht="63.75" hidden="false" customHeight="true" outlineLevel="0" collapsed="false">
      <c r="A112" s="119" t="s">
        <v>79</v>
      </c>
      <c r="B112" s="120" t="s">
        <v>242</v>
      </c>
      <c r="C112" s="121" t="s">
        <v>79</v>
      </c>
      <c r="D112" s="122" t="s">
        <v>245</v>
      </c>
      <c r="E112" s="123" t="s">
        <v>246</v>
      </c>
      <c r="F112" s="124" t="s">
        <v>247</v>
      </c>
      <c r="G112" s="123" t="s">
        <v>86</v>
      </c>
      <c r="H112" s="126" t="s">
        <v>87</v>
      </c>
      <c r="I112" s="127" t="n">
        <v>8.1</v>
      </c>
      <c r="J112" s="127" t="n">
        <v>14.3</v>
      </c>
      <c r="K112" s="154" t="n">
        <f aca="false">SUM(J112-M112)</f>
        <v>14.3</v>
      </c>
      <c r="L112" s="128"/>
      <c r="M112" s="138"/>
      <c r="N112" s="130" t="n">
        <v>9.4</v>
      </c>
      <c r="O112" s="131" t="n">
        <v>9.5</v>
      </c>
      <c r="P112" s="221" t="s">
        <v>248</v>
      </c>
      <c r="Q112" s="134" t="s">
        <v>60</v>
      </c>
      <c r="R112" s="134" t="s">
        <v>61</v>
      </c>
      <c r="S112" s="134" t="s">
        <v>61</v>
      </c>
      <c r="T112" s="134" t="s">
        <v>61</v>
      </c>
      <c r="U112" s="136" t="s">
        <v>89</v>
      </c>
    </row>
    <row r="113" s="137" customFormat="true" ht="25.5" hidden="false" customHeight="false" outlineLevel="0" collapsed="false">
      <c r="A113" s="119"/>
      <c r="B113" s="120"/>
      <c r="C113" s="121"/>
      <c r="D113" s="122"/>
      <c r="E113" s="123"/>
      <c r="F113" s="124" t="s">
        <v>247</v>
      </c>
      <c r="G113" s="160" t="s">
        <v>86</v>
      </c>
      <c r="H113" s="161" t="s">
        <v>87</v>
      </c>
      <c r="I113" s="162"/>
      <c r="J113" s="162"/>
      <c r="K113" s="163" t="n">
        <f aca="false">SUM(J113-M113)</f>
        <v>0</v>
      </c>
      <c r="L113" s="163"/>
      <c r="M113" s="164"/>
      <c r="N113" s="165"/>
      <c r="O113" s="166"/>
      <c r="P113" s="151" t="s">
        <v>249</v>
      </c>
      <c r="Q113" s="135" t="n">
        <v>1</v>
      </c>
      <c r="R113" s="135" t="n">
        <v>1</v>
      </c>
      <c r="S113" s="135" t="n">
        <v>1</v>
      </c>
      <c r="T113" s="135" t="n">
        <v>1</v>
      </c>
      <c r="U113" s="136" t="s">
        <v>89</v>
      </c>
    </row>
    <row r="114" s="137" customFormat="true" ht="39" hidden="false" customHeight="false" outlineLevel="0" collapsed="false">
      <c r="A114" s="119"/>
      <c r="B114" s="120"/>
      <c r="C114" s="121"/>
      <c r="D114" s="122"/>
      <c r="E114" s="123"/>
      <c r="F114" s="124" t="s">
        <v>247</v>
      </c>
      <c r="G114" s="160" t="s">
        <v>86</v>
      </c>
      <c r="H114" s="161" t="s">
        <v>87</v>
      </c>
      <c r="I114" s="153"/>
      <c r="J114" s="153"/>
      <c r="K114" s="163" t="n">
        <f aca="false">SUM(J114-M114)</f>
        <v>0</v>
      </c>
      <c r="L114" s="277"/>
      <c r="M114" s="290"/>
      <c r="N114" s="167"/>
      <c r="O114" s="168"/>
      <c r="P114" s="151" t="s">
        <v>250</v>
      </c>
      <c r="Q114" s="135" t="n">
        <v>23</v>
      </c>
      <c r="R114" s="135" t="n">
        <v>23</v>
      </c>
      <c r="S114" s="135" t="n">
        <v>23</v>
      </c>
      <c r="T114" s="135" t="n">
        <v>23</v>
      </c>
      <c r="U114" s="136" t="s">
        <v>89</v>
      </c>
    </row>
    <row r="115" s="137" customFormat="true" ht="13.5" hidden="false" customHeight="true" outlineLevel="0" collapsed="false">
      <c r="A115" s="119"/>
      <c r="B115" s="120"/>
      <c r="C115" s="121"/>
      <c r="D115" s="122"/>
      <c r="E115" s="123"/>
      <c r="F115" s="121"/>
      <c r="G115" s="279" t="s">
        <v>94</v>
      </c>
      <c r="H115" s="279"/>
      <c r="I115" s="140" t="n">
        <f aca="false">SUM(I112:I114)</f>
        <v>8.1</v>
      </c>
      <c r="J115" s="140" t="n">
        <f aca="false">SUM(J112:J114)</f>
        <v>14.3</v>
      </c>
      <c r="K115" s="140" t="n">
        <f aca="false">SUM(K112:K114)</f>
        <v>14.3</v>
      </c>
      <c r="L115" s="140" t="n">
        <f aca="false">SUM(L112:L114)</f>
        <v>0</v>
      </c>
      <c r="M115" s="208" t="n">
        <f aca="false">SUM(M112:M114)</f>
        <v>0</v>
      </c>
      <c r="N115" s="207" t="n">
        <f aca="false">SUM(N112:N114)</f>
        <v>9.4</v>
      </c>
      <c r="O115" s="224" t="n">
        <f aca="false">SUM(O112:O114)</f>
        <v>9.5</v>
      </c>
      <c r="P115" s="151"/>
      <c r="Q115" s="142"/>
      <c r="R115" s="134"/>
      <c r="S115" s="134"/>
      <c r="T115" s="134"/>
      <c r="U115" s="136"/>
    </row>
    <row r="116" s="137" customFormat="true" ht="25.5" hidden="false" customHeight="true" outlineLevel="0" collapsed="false">
      <c r="A116" s="119" t="s">
        <v>79</v>
      </c>
      <c r="B116" s="120" t="s">
        <v>242</v>
      </c>
      <c r="C116" s="121" t="s">
        <v>95</v>
      </c>
      <c r="D116" s="122" t="s">
        <v>251</v>
      </c>
      <c r="E116" s="134" t="s">
        <v>252</v>
      </c>
      <c r="F116" s="124" t="s">
        <v>247</v>
      </c>
      <c r="G116" s="144" t="s">
        <v>86</v>
      </c>
      <c r="H116" s="145" t="s">
        <v>87</v>
      </c>
      <c r="I116" s="146" t="n">
        <v>2</v>
      </c>
      <c r="J116" s="146" t="n">
        <v>2.7</v>
      </c>
      <c r="K116" s="158" t="n">
        <f aca="false">SUM(J116-M116)</f>
        <v>2.7</v>
      </c>
      <c r="L116" s="147"/>
      <c r="M116" s="148"/>
      <c r="N116" s="150" t="n">
        <v>2.9</v>
      </c>
      <c r="O116" s="159" t="n">
        <v>2.9</v>
      </c>
      <c r="P116" s="151" t="s">
        <v>253</v>
      </c>
      <c r="Q116" s="134" t="s">
        <v>212</v>
      </c>
      <c r="R116" s="134" t="s">
        <v>77</v>
      </c>
      <c r="S116" s="134" t="s">
        <v>77</v>
      </c>
      <c r="T116" s="134" t="s">
        <v>77</v>
      </c>
      <c r="U116" s="136" t="s">
        <v>89</v>
      </c>
    </row>
    <row r="117" s="137" customFormat="true" ht="38.25" hidden="false" customHeight="false" outlineLevel="0" collapsed="false">
      <c r="A117" s="119"/>
      <c r="B117" s="120"/>
      <c r="C117" s="121"/>
      <c r="D117" s="122"/>
      <c r="E117" s="134"/>
      <c r="F117" s="124" t="s">
        <v>247</v>
      </c>
      <c r="G117" s="160" t="s">
        <v>86</v>
      </c>
      <c r="H117" s="161" t="s">
        <v>87</v>
      </c>
      <c r="I117" s="162" t="n">
        <v>0.5</v>
      </c>
      <c r="J117" s="162"/>
      <c r="K117" s="163" t="n">
        <f aca="false">SUM(J117-M117)</f>
        <v>0</v>
      </c>
      <c r="L117" s="163"/>
      <c r="M117" s="164"/>
      <c r="N117" s="165"/>
      <c r="O117" s="166"/>
      <c r="P117" s="151" t="s">
        <v>254</v>
      </c>
      <c r="Q117" s="134" t="s">
        <v>58</v>
      </c>
      <c r="R117" s="134" t="s">
        <v>58</v>
      </c>
      <c r="S117" s="134" t="s">
        <v>58</v>
      </c>
      <c r="T117" s="134" t="s">
        <v>58</v>
      </c>
      <c r="U117" s="136" t="s">
        <v>89</v>
      </c>
    </row>
    <row r="118" s="137" customFormat="true" ht="51" hidden="false" customHeight="false" outlineLevel="0" collapsed="false">
      <c r="A118" s="119"/>
      <c r="B118" s="120"/>
      <c r="C118" s="121"/>
      <c r="D118" s="122"/>
      <c r="E118" s="134"/>
      <c r="F118" s="124" t="s">
        <v>247</v>
      </c>
      <c r="G118" s="160" t="s">
        <v>86</v>
      </c>
      <c r="H118" s="161" t="s">
        <v>87</v>
      </c>
      <c r="I118" s="162" t="n">
        <v>2.1</v>
      </c>
      <c r="J118" s="162"/>
      <c r="K118" s="163" t="n">
        <f aca="false">SUM(J118-M118)</f>
        <v>0</v>
      </c>
      <c r="L118" s="163"/>
      <c r="M118" s="164"/>
      <c r="N118" s="165"/>
      <c r="O118" s="166"/>
      <c r="P118" s="151" t="s">
        <v>255</v>
      </c>
      <c r="Q118" s="134" t="s">
        <v>61</v>
      </c>
      <c r="R118" s="135" t="n">
        <v>4</v>
      </c>
      <c r="S118" s="135" t="n">
        <v>4</v>
      </c>
      <c r="T118" s="135" t="n">
        <v>4</v>
      </c>
      <c r="U118" s="136" t="s">
        <v>89</v>
      </c>
    </row>
    <row r="119" s="137" customFormat="true" ht="38.25" hidden="false" customHeight="false" outlineLevel="0" collapsed="false">
      <c r="A119" s="119"/>
      <c r="B119" s="120"/>
      <c r="C119" s="121"/>
      <c r="D119" s="122"/>
      <c r="E119" s="134"/>
      <c r="F119" s="121" t="s">
        <v>247</v>
      </c>
      <c r="G119" s="134" t="s">
        <v>86</v>
      </c>
      <c r="H119" s="161" t="s">
        <v>87</v>
      </c>
      <c r="I119" s="212" t="n">
        <v>0.2</v>
      </c>
      <c r="J119" s="162"/>
      <c r="K119" s="163" t="n">
        <f aca="false">SUM(J119-M119)</f>
        <v>0</v>
      </c>
      <c r="L119" s="163"/>
      <c r="M119" s="164"/>
      <c r="N119" s="165"/>
      <c r="O119" s="166"/>
      <c r="P119" s="151" t="s">
        <v>256</v>
      </c>
      <c r="Q119" s="135" t="n">
        <v>1</v>
      </c>
      <c r="R119" s="134" t="s">
        <v>58</v>
      </c>
      <c r="S119" s="134" t="s">
        <v>58</v>
      </c>
      <c r="T119" s="134" t="s">
        <v>58</v>
      </c>
      <c r="U119" s="136" t="s">
        <v>89</v>
      </c>
    </row>
    <row r="120" s="137" customFormat="true" ht="12.75" hidden="false" customHeight="false" outlineLevel="0" collapsed="false">
      <c r="A120" s="119"/>
      <c r="B120" s="120"/>
      <c r="C120" s="121"/>
      <c r="D120" s="122"/>
      <c r="E120" s="134"/>
      <c r="F120" s="263" t="s">
        <v>58</v>
      </c>
      <c r="G120" s="190" t="s">
        <v>86</v>
      </c>
      <c r="H120" s="191" t="s">
        <v>257</v>
      </c>
      <c r="I120" s="127"/>
      <c r="J120" s="127"/>
      <c r="K120" s="128" t="n">
        <f aca="false">SUM(J120-M120)</f>
        <v>0</v>
      </c>
      <c r="L120" s="251"/>
      <c r="M120" s="138"/>
      <c r="N120" s="130" t="n">
        <v>18</v>
      </c>
      <c r="O120" s="131" t="n">
        <v>18</v>
      </c>
      <c r="P120" s="151" t="s">
        <v>258</v>
      </c>
      <c r="Q120" s="135"/>
      <c r="R120" s="135"/>
      <c r="S120" s="134"/>
      <c r="T120" s="134" t="s">
        <v>58</v>
      </c>
      <c r="U120" s="136" t="s">
        <v>89</v>
      </c>
    </row>
    <row r="121" s="137" customFormat="true" ht="13.5" hidden="false" customHeight="false" outlineLevel="0" collapsed="false">
      <c r="A121" s="119"/>
      <c r="B121" s="120"/>
      <c r="C121" s="121"/>
      <c r="D121" s="122"/>
      <c r="E121" s="134"/>
      <c r="F121" s="120" t="s">
        <v>58</v>
      </c>
      <c r="G121" s="307" t="s">
        <v>90</v>
      </c>
      <c r="H121" s="308"/>
      <c r="I121" s="153"/>
      <c r="J121" s="309"/>
      <c r="K121" s="250" t="n">
        <f aca="false">SUM(J121-M121)</f>
        <v>0</v>
      </c>
      <c r="L121" s="290"/>
      <c r="M121" s="310"/>
      <c r="N121" s="167" t="n">
        <v>100</v>
      </c>
      <c r="O121" s="168" t="n">
        <v>100</v>
      </c>
      <c r="P121" s="151"/>
      <c r="Q121" s="135"/>
      <c r="R121" s="135"/>
      <c r="S121" s="135"/>
      <c r="T121" s="134"/>
      <c r="U121" s="136" t="s">
        <v>89</v>
      </c>
    </row>
    <row r="122" s="137" customFormat="true" ht="13.5" hidden="false" customHeight="true" outlineLevel="0" collapsed="false">
      <c r="A122" s="119"/>
      <c r="B122" s="120"/>
      <c r="C122" s="121"/>
      <c r="D122" s="122"/>
      <c r="E122" s="134"/>
      <c r="F122" s="124"/>
      <c r="G122" s="279" t="s">
        <v>94</v>
      </c>
      <c r="H122" s="279"/>
      <c r="I122" s="140" t="n">
        <f aca="false">SUM(I116:I121)</f>
        <v>4.8</v>
      </c>
      <c r="J122" s="140" t="n">
        <f aca="false">SUM(J116:J121)</f>
        <v>2.7</v>
      </c>
      <c r="K122" s="140" t="n">
        <f aca="false">SUM(K116:K121)</f>
        <v>2.7</v>
      </c>
      <c r="L122" s="140" t="n">
        <f aca="false">SUM(L116:L121)</f>
        <v>0</v>
      </c>
      <c r="M122" s="140" t="n">
        <f aca="false">SUM(M116:M121)</f>
        <v>0</v>
      </c>
      <c r="N122" s="140" t="n">
        <f aca="false">SUM(N116:N121)</f>
        <v>120.9</v>
      </c>
      <c r="O122" s="140" t="n">
        <f aca="false">SUM(O116:O121)</f>
        <v>120.9</v>
      </c>
      <c r="P122" s="141"/>
      <c r="Q122" s="142"/>
      <c r="R122" s="134"/>
      <c r="S122" s="134"/>
      <c r="T122" s="134"/>
      <c r="U122" s="136"/>
    </row>
    <row r="123" s="137" customFormat="true" ht="25.5" hidden="false" customHeight="true" outlineLevel="0" collapsed="false">
      <c r="A123" s="119" t="s">
        <v>79</v>
      </c>
      <c r="B123" s="120" t="s">
        <v>242</v>
      </c>
      <c r="C123" s="121" t="s">
        <v>98</v>
      </c>
      <c r="D123" s="122"/>
      <c r="E123" s="134" t="s">
        <v>259</v>
      </c>
      <c r="F123" s="124" t="s">
        <v>247</v>
      </c>
      <c r="G123" s="144" t="s">
        <v>86</v>
      </c>
      <c r="H123" s="274" t="s">
        <v>87</v>
      </c>
      <c r="I123" s="248" t="n">
        <v>2</v>
      </c>
      <c r="J123" s="146" t="n">
        <v>0.8</v>
      </c>
      <c r="K123" s="147" t="n">
        <f aca="false">SUM(J123-M123)</f>
        <v>0.8</v>
      </c>
      <c r="L123" s="147"/>
      <c r="M123" s="311"/>
      <c r="N123" s="150" t="n">
        <v>0.8</v>
      </c>
      <c r="O123" s="159" t="n">
        <v>0.8</v>
      </c>
      <c r="P123" s="195" t="s">
        <v>260</v>
      </c>
      <c r="Q123" s="134" t="s">
        <v>58</v>
      </c>
      <c r="R123" s="134" t="s">
        <v>58</v>
      </c>
      <c r="S123" s="134" t="s">
        <v>58</v>
      </c>
      <c r="T123" s="134" t="s">
        <v>58</v>
      </c>
      <c r="U123" s="136" t="s">
        <v>89</v>
      </c>
    </row>
    <row r="124" s="137" customFormat="true" ht="38.25" hidden="false" customHeight="false" outlineLevel="0" collapsed="false">
      <c r="A124" s="119"/>
      <c r="B124" s="120"/>
      <c r="C124" s="121"/>
      <c r="D124" s="122"/>
      <c r="E124" s="134"/>
      <c r="F124" s="124" t="s">
        <v>247</v>
      </c>
      <c r="G124" s="134" t="s">
        <v>117</v>
      </c>
      <c r="H124" s="312"/>
      <c r="I124" s="212" t="n">
        <v>2.8</v>
      </c>
      <c r="J124" s="162" t="n">
        <v>3</v>
      </c>
      <c r="K124" s="163" t="n">
        <f aca="false">SUM(J124-M124)</f>
        <v>3</v>
      </c>
      <c r="L124" s="163"/>
      <c r="M124" s="313"/>
      <c r="N124" s="165" t="n">
        <v>3</v>
      </c>
      <c r="O124" s="166" t="n">
        <v>3</v>
      </c>
      <c r="P124" s="195" t="s">
        <v>261</v>
      </c>
      <c r="Q124" s="134" t="s">
        <v>262</v>
      </c>
      <c r="R124" s="134" t="s">
        <v>262</v>
      </c>
      <c r="S124" s="134" t="s">
        <v>262</v>
      </c>
      <c r="T124" s="134" t="s">
        <v>262</v>
      </c>
      <c r="U124" s="136" t="s">
        <v>89</v>
      </c>
    </row>
    <row r="125" s="137" customFormat="true" ht="25.5" hidden="false" customHeight="false" outlineLevel="0" collapsed="false">
      <c r="A125" s="119"/>
      <c r="B125" s="120"/>
      <c r="C125" s="121"/>
      <c r="D125" s="122"/>
      <c r="E125" s="134"/>
      <c r="F125" s="124" t="s">
        <v>247</v>
      </c>
      <c r="G125" s="152"/>
      <c r="H125" s="269"/>
      <c r="I125" s="198"/>
      <c r="J125" s="153"/>
      <c r="K125" s="128" t="n">
        <f aca="false">SUM(J125-M125)</f>
        <v>0</v>
      </c>
      <c r="L125" s="154"/>
      <c r="M125" s="314"/>
      <c r="N125" s="167"/>
      <c r="O125" s="168"/>
      <c r="P125" s="195" t="s">
        <v>263</v>
      </c>
      <c r="Q125" s="134" t="s">
        <v>262</v>
      </c>
      <c r="R125" s="134" t="s">
        <v>262</v>
      </c>
      <c r="S125" s="134" t="s">
        <v>262</v>
      </c>
      <c r="T125" s="134" t="s">
        <v>262</v>
      </c>
      <c r="U125" s="136" t="s">
        <v>89</v>
      </c>
    </row>
    <row r="126" s="137" customFormat="true" ht="38.25" hidden="false" customHeight="false" outlineLevel="0" collapsed="false">
      <c r="A126" s="119"/>
      <c r="B126" s="120"/>
      <c r="C126" s="121"/>
      <c r="D126" s="122"/>
      <c r="E126" s="134"/>
      <c r="F126" s="124" t="s">
        <v>247</v>
      </c>
      <c r="G126" s="134"/>
      <c r="H126" s="312"/>
      <c r="I126" s="212"/>
      <c r="J126" s="162"/>
      <c r="K126" s="163" t="n">
        <f aca="false">SUM(J126-M126)</f>
        <v>0</v>
      </c>
      <c r="L126" s="163"/>
      <c r="M126" s="313"/>
      <c r="N126" s="165"/>
      <c r="O126" s="166"/>
      <c r="P126" s="195" t="s">
        <v>264</v>
      </c>
      <c r="Q126" s="134" t="s">
        <v>265</v>
      </c>
      <c r="R126" s="134" t="s">
        <v>265</v>
      </c>
      <c r="S126" s="134" t="s">
        <v>265</v>
      </c>
      <c r="T126" s="134" t="s">
        <v>265</v>
      </c>
      <c r="U126" s="136" t="s">
        <v>89</v>
      </c>
    </row>
    <row r="127" s="137" customFormat="true" ht="38.25" hidden="false" customHeight="false" outlineLevel="0" collapsed="false">
      <c r="A127" s="119"/>
      <c r="B127" s="120"/>
      <c r="C127" s="121"/>
      <c r="D127" s="122"/>
      <c r="E127" s="134"/>
      <c r="F127" s="124" t="s">
        <v>247</v>
      </c>
      <c r="G127" s="160"/>
      <c r="H127" s="312"/>
      <c r="I127" s="212"/>
      <c r="J127" s="162"/>
      <c r="K127" s="163" t="n">
        <f aca="false">SUM(J127-M127)</f>
        <v>0</v>
      </c>
      <c r="L127" s="163"/>
      <c r="M127" s="313"/>
      <c r="N127" s="165"/>
      <c r="O127" s="166"/>
      <c r="P127" s="195" t="s">
        <v>266</v>
      </c>
      <c r="Q127" s="134" t="s">
        <v>267</v>
      </c>
      <c r="R127" s="134" t="s">
        <v>267</v>
      </c>
      <c r="S127" s="134" t="s">
        <v>267</v>
      </c>
      <c r="T127" s="134" t="s">
        <v>267</v>
      </c>
      <c r="U127" s="136" t="s">
        <v>89</v>
      </c>
    </row>
    <row r="128" s="137" customFormat="true" ht="26.25" hidden="false" customHeight="false" outlineLevel="0" collapsed="false">
      <c r="A128" s="119"/>
      <c r="B128" s="120"/>
      <c r="C128" s="121"/>
      <c r="D128" s="122"/>
      <c r="E128" s="134"/>
      <c r="F128" s="124" t="s">
        <v>247</v>
      </c>
      <c r="G128" s="160"/>
      <c r="H128" s="312"/>
      <c r="I128" s="212"/>
      <c r="J128" s="162"/>
      <c r="K128" s="163" t="n">
        <f aca="false">SUM(J128-M128)</f>
        <v>0</v>
      </c>
      <c r="L128" s="163"/>
      <c r="M128" s="313"/>
      <c r="N128" s="165"/>
      <c r="O128" s="166"/>
      <c r="P128" s="195" t="s">
        <v>268</v>
      </c>
      <c r="Q128" s="134" t="s">
        <v>269</v>
      </c>
      <c r="R128" s="135" t="n">
        <v>2000</v>
      </c>
      <c r="S128" s="135" t="n">
        <v>2000</v>
      </c>
      <c r="T128" s="135" t="n">
        <v>2000</v>
      </c>
      <c r="U128" s="136" t="s">
        <v>89</v>
      </c>
    </row>
    <row r="129" s="137" customFormat="true" ht="13.5" hidden="false" customHeight="true" outlineLevel="0" collapsed="false">
      <c r="A129" s="119"/>
      <c r="B129" s="120"/>
      <c r="C129" s="121"/>
      <c r="D129" s="122"/>
      <c r="E129" s="134"/>
      <c r="F129" s="124"/>
      <c r="G129" s="279" t="s">
        <v>94</v>
      </c>
      <c r="H129" s="279"/>
      <c r="I129" s="140" t="n">
        <f aca="false">SUM(I123:I128)</f>
        <v>4.8</v>
      </c>
      <c r="J129" s="140" t="n">
        <f aca="false">SUM(J123:J128)</f>
        <v>3.8</v>
      </c>
      <c r="K129" s="140" t="n">
        <f aca="false">SUM(K123:K128)</f>
        <v>3.8</v>
      </c>
      <c r="L129" s="140" t="n">
        <f aca="false">SUM(L123:L128)</f>
        <v>0</v>
      </c>
      <c r="M129" s="240" t="n">
        <f aca="false">SUM(M123:M128)</f>
        <v>0</v>
      </c>
      <c r="N129" s="241" t="n">
        <f aca="false">SUM(N123:N128)</f>
        <v>3.8</v>
      </c>
      <c r="O129" s="303" t="n">
        <f aca="false">SUM(O123:O128)</f>
        <v>3.8</v>
      </c>
      <c r="P129" s="141"/>
      <c r="Q129" s="142"/>
      <c r="R129" s="116"/>
      <c r="S129" s="116"/>
      <c r="T129" s="116"/>
      <c r="U129" s="136"/>
    </row>
    <row r="130" s="137" customFormat="true" ht="12.75" hidden="false" customHeight="true" outlineLevel="0" collapsed="false">
      <c r="A130" s="119" t="s">
        <v>79</v>
      </c>
      <c r="B130" s="121" t="s">
        <v>242</v>
      </c>
      <c r="C130" s="121" t="s">
        <v>114</v>
      </c>
      <c r="D130" s="122"/>
      <c r="E130" s="134" t="s">
        <v>270</v>
      </c>
      <c r="F130" s="124" t="s">
        <v>247</v>
      </c>
      <c r="G130" s="144" t="s">
        <v>86</v>
      </c>
      <c r="H130" s="145" t="s">
        <v>87</v>
      </c>
      <c r="I130" s="248" t="n">
        <v>28.8</v>
      </c>
      <c r="J130" s="146" t="n">
        <v>20.7</v>
      </c>
      <c r="K130" s="163" t="n">
        <f aca="false">SUM(J130-M130)</f>
        <v>20.7</v>
      </c>
      <c r="L130" s="147" t="n">
        <v>15.8</v>
      </c>
      <c r="M130" s="276"/>
      <c r="N130" s="248" t="n">
        <v>26</v>
      </c>
      <c r="O130" s="220" t="n">
        <v>27</v>
      </c>
      <c r="P130" s="315" t="s">
        <v>271</v>
      </c>
      <c r="Q130" s="135" t="n">
        <v>60</v>
      </c>
      <c r="R130" s="135" t="n">
        <v>20</v>
      </c>
      <c r="S130" s="135" t="n">
        <v>20</v>
      </c>
      <c r="T130" s="316" t="n">
        <v>20</v>
      </c>
      <c r="U130" s="136" t="s">
        <v>89</v>
      </c>
    </row>
    <row r="131" s="137" customFormat="true" ht="25.5" hidden="false" customHeight="false" outlineLevel="0" collapsed="false">
      <c r="A131" s="119"/>
      <c r="B131" s="121"/>
      <c r="C131" s="121"/>
      <c r="D131" s="122"/>
      <c r="E131" s="134"/>
      <c r="F131" s="124" t="s">
        <v>247</v>
      </c>
      <c r="G131" s="160" t="s">
        <v>117</v>
      </c>
      <c r="H131" s="161"/>
      <c r="I131" s="212"/>
      <c r="J131" s="162"/>
      <c r="K131" s="163" t="n">
        <f aca="false">SUM(J131-M131)</f>
        <v>0</v>
      </c>
      <c r="L131" s="163"/>
      <c r="M131" s="211"/>
      <c r="N131" s="212"/>
      <c r="O131" s="194"/>
      <c r="P131" s="151" t="s">
        <v>272</v>
      </c>
      <c r="Q131" s="135" t="n">
        <v>41</v>
      </c>
      <c r="R131" s="135" t="n">
        <v>20</v>
      </c>
      <c r="S131" s="135" t="n">
        <v>20</v>
      </c>
      <c r="T131" s="316" t="n">
        <v>20</v>
      </c>
      <c r="U131" s="136" t="s">
        <v>89</v>
      </c>
    </row>
    <row r="132" s="137" customFormat="true" ht="26.25" hidden="false" customHeight="false" outlineLevel="0" collapsed="false">
      <c r="A132" s="119"/>
      <c r="B132" s="121"/>
      <c r="C132" s="121"/>
      <c r="D132" s="122"/>
      <c r="E132" s="134"/>
      <c r="F132" s="124" t="s">
        <v>247</v>
      </c>
      <c r="G132" s="152" t="s">
        <v>86</v>
      </c>
      <c r="H132" s="126" t="s">
        <v>87</v>
      </c>
      <c r="I132" s="153"/>
      <c r="J132" s="153" t="n">
        <v>0.9</v>
      </c>
      <c r="K132" s="154" t="n">
        <f aca="false">SUM(J132-M132)</f>
        <v>0.9</v>
      </c>
      <c r="L132" s="154"/>
      <c r="M132" s="197"/>
      <c r="N132" s="198" t="n">
        <v>0.9</v>
      </c>
      <c r="O132" s="199" t="n">
        <v>0.9</v>
      </c>
      <c r="P132" s="221" t="s">
        <v>273</v>
      </c>
      <c r="Q132" s="116" t="n">
        <v>3.25</v>
      </c>
      <c r="R132" s="116" t="n">
        <v>3.3</v>
      </c>
      <c r="S132" s="116" t="n">
        <v>4.3</v>
      </c>
      <c r="T132" s="116" t="n">
        <v>4.3</v>
      </c>
      <c r="U132" s="136" t="s">
        <v>89</v>
      </c>
    </row>
    <row r="133" s="137" customFormat="true" ht="13.5" hidden="false" customHeight="true" outlineLevel="0" collapsed="false">
      <c r="A133" s="119"/>
      <c r="B133" s="121"/>
      <c r="C133" s="121"/>
      <c r="D133" s="122"/>
      <c r="E133" s="134"/>
      <c r="F133" s="124"/>
      <c r="G133" s="317" t="s">
        <v>94</v>
      </c>
      <c r="H133" s="317"/>
      <c r="I133" s="140" t="n">
        <f aca="false">SUM(I130:I132)</f>
        <v>28.8</v>
      </c>
      <c r="J133" s="140" t="n">
        <f aca="false">SUM(J130:J132)</f>
        <v>21.6</v>
      </c>
      <c r="K133" s="140" t="n">
        <f aca="false">SUM(K130:K132)</f>
        <v>21.6</v>
      </c>
      <c r="L133" s="140" t="n">
        <f aca="false">SUM(L130:L132)</f>
        <v>15.8</v>
      </c>
      <c r="M133" s="208" t="n">
        <f aca="false">SUM(M130:M132)</f>
        <v>0</v>
      </c>
      <c r="N133" s="207" t="n">
        <f aca="false">SUM(N130:N132)</f>
        <v>26.9</v>
      </c>
      <c r="O133" s="303" t="n">
        <f aca="false">SUM(O130:O132)</f>
        <v>27.9</v>
      </c>
      <c r="P133" s="318"/>
      <c r="Q133" s="135"/>
      <c r="R133" s="135"/>
      <c r="S133" s="135"/>
      <c r="T133" s="142"/>
      <c r="U133" s="136"/>
    </row>
    <row r="134" customFormat="false" ht="12.75" hidden="false" customHeight="true" outlineLevel="0" collapsed="false">
      <c r="A134" s="119" t="s">
        <v>79</v>
      </c>
      <c r="B134" s="121" t="s">
        <v>242</v>
      </c>
      <c r="C134" s="121" t="s">
        <v>118</v>
      </c>
      <c r="D134" s="122"/>
      <c r="E134" s="134" t="s">
        <v>274</v>
      </c>
      <c r="F134" s="319" t="s">
        <v>58</v>
      </c>
      <c r="G134" s="134" t="s">
        <v>86</v>
      </c>
      <c r="H134" s="320" t="s">
        <v>87</v>
      </c>
      <c r="I134" s="127" t="n">
        <v>3.4</v>
      </c>
      <c r="J134" s="146" t="n">
        <v>5.1</v>
      </c>
      <c r="K134" s="147" t="n">
        <f aca="false">SUM(J134-M134)</f>
        <v>5.1</v>
      </c>
      <c r="L134" s="147" t="n">
        <v>3.9</v>
      </c>
      <c r="M134" s="321"/>
      <c r="N134" s="248"/>
      <c r="O134" s="220"/>
      <c r="P134" s="322"/>
      <c r="Q134" s="316"/>
      <c r="R134" s="316"/>
      <c r="S134" s="323"/>
      <c r="T134" s="323"/>
      <c r="U134" s="136" t="s">
        <v>89</v>
      </c>
    </row>
    <row r="135" s="137" customFormat="true" ht="38.25" hidden="false" customHeight="false" outlineLevel="0" collapsed="false">
      <c r="A135" s="119"/>
      <c r="B135" s="121"/>
      <c r="C135" s="121"/>
      <c r="D135" s="122"/>
      <c r="E135" s="134"/>
      <c r="F135" s="120" t="s">
        <v>58</v>
      </c>
      <c r="G135" s="152" t="s">
        <v>86</v>
      </c>
      <c r="H135" s="324" t="s">
        <v>87</v>
      </c>
      <c r="I135" s="127"/>
      <c r="J135" s="201" t="n">
        <v>1.2</v>
      </c>
      <c r="K135" s="202" t="n">
        <f aca="false">SUM(J135-M135)</f>
        <v>1.2</v>
      </c>
      <c r="L135" s="277"/>
      <c r="M135" s="325"/>
      <c r="N135" s="204"/>
      <c r="O135" s="326"/>
      <c r="P135" s="322" t="s">
        <v>275</v>
      </c>
      <c r="Q135" s="134"/>
      <c r="R135" s="134" t="s">
        <v>58</v>
      </c>
      <c r="S135" s="134"/>
      <c r="T135" s="134"/>
      <c r="U135" s="136" t="s">
        <v>89</v>
      </c>
    </row>
    <row r="136" s="137" customFormat="true" ht="13.5" hidden="false" customHeight="false" outlineLevel="0" collapsed="false">
      <c r="A136" s="119"/>
      <c r="B136" s="121"/>
      <c r="C136" s="121"/>
      <c r="D136" s="122"/>
      <c r="E136" s="134"/>
      <c r="F136" s="124"/>
      <c r="G136" s="134"/>
      <c r="H136" s="312"/>
      <c r="I136" s="212"/>
      <c r="J136" s="327"/>
      <c r="K136" s="328" t="n">
        <f aca="false">SUM(J136-M136)</f>
        <v>0</v>
      </c>
      <c r="L136" s="328"/>
      <c r="M136" s="329"/>
      <c r="N136" s="212"/>
      <c r="O136" s="166"/>
      <c r="P136" s="322" t="s">
        <v>276</v>
      </c>
      <c r="Q136" s="134"/>
      <c r="R136" s="134" t="s">
        <v>277</v>
      </c>
      <c r="S136" s="134"/>
      <c r="T136" s="134"/>
      <c r="U136" s="136" t="s">
        <v>89</v>
      </c>
    </row>
    <row r="137" s="137" customFormat="true" ht="13.5" hidden="false" customHeight="true" outlineLevel="0" collapsed="false">
      <c r="A137" s="119"/>
      <c r="B137" s="121"/>
      <c r="C137" s="121"/>
      <c r="D137" s="122"/>
      <c r="E137" s="134"/>
      <c r="F137" s="120"/>
      <c r="G137" s="279" t="s">
        <v>94</v>
      </c>
      <c r="H137" s="279"/>
      <c r="I137" s="140" t="n">
        <f aca="false">SUM(I134:I136)</f>
        <v>3.4</v>
      </c>
      <c r="J137" s="140" t="n">
        <f aca="false">SUM(J134:J136)</f>
        <v>6.3</v>
      </c>
      <c r="K137" s="140" t="n">
        <f aca="false">SUM(K134:K136)</f>
        <v>6.3</v>
      </c>
      <c r="L137" s="140" t="n">
        <f aca="false">SUM(L134:L136)</f>
        <v>3.9</v>
      </c>
      <c r="M137" s="208" t="n">
        <f aca="false">SUM(M134:M136)</f>
        <v>0</v>
      </c>
      <c r="N137" s="207" t="n">
        <f aca="false">SUM(N134:N136)</f>
        <v>0</v>
      </c>
      <c r="O137" s="224" t="n">
        <f aca="false">SUM(O134:O136)</f>
        <v>0</v>
      </c>
      <c r="P137" s="181"/>
      <c r="Q137" s="142"/>
      <c r="R137" s="142"/>
      <c r="S137" s="142"/>
      <c r="T137" s="142"/>
      <c r="U137" s="143"/>
    </row>
    <row r="138" customFormat="false" ht="25.5" hidden="false" customHeight="true" outlineLevel="0" collapsed="false">
      <c r="A138" s="119" t="s">
        <v>79</v>
      </c>
      <c r="B138" s="120" t="s">
        <v>242</v>
      </c>
      <c r="C138" s="120" t="s">
        <v>159</v>
      </c>
      <c r="D138" s="187"/>
      <c r="E138" s="134" t="s">
        <v>278</v>
      </c>
      <c r="F138" s="120" t="s">
        <v>58</v>
      </c>
      <c r="G138" s="170" t="s">
        <v>86</v>
      </c>
      <c r="H138" s="324" t="s">
        <v>87</v>
      </c>
      <c r="I138" s="127" t="n">
        <v>7.2</v>
      </c>
      <c r="J138" s="127" t="n">
        <v>7.3</v>
      </c>
      <c r="K138" s="128" t="n">
        <f aca="false">SUM(J138-M138)</f>
        <v>7.3</v>
      </c>
      <c r="L138" s="128"/>
      <c r="M138" s="192"/>
      <c r="N138" s="193"/>
      <c r="O138" s="131"/>
      <c r="P138" s="278" t="s">
        <v>279</v>
      </c>
      <c r="Q138" s="134"/>
      <c r="R138" s="134"/>
      <c r="S138" s="134"/>
      <c r="T138" s="134"/>
      <c r="U138" s="136" t="s">
        <v>89</v>
      </c>
    </row>
    <row r="139" customFormat="false" ht="13.5" hidden="false" customHeight="false" outlineLevel="0" collapsed="false">
      <c r="A139" s="119"/>
      <c r="B139" s="120"/>
      <c r="C139" s="120"/>
      <c r="D139" s="187"/>
      <c r="E139" s="134"/>
      <c r="F139" s="120"/>
      <c r="G139" s="152"/>
      <c r="H139" s="324"/>
      <c r="I139" s="127"/>
      <c r="J139" s="127"/>
      <c r="K139" s="163" t="n">
        <f aca="false">SUM(J139-M139)</f>
        <v>0</v>
      </c>
      <c r="L139" s="163"/>
      <c r="M139" s="211"/>
      <c r="N139" s="193"/>
      <c r="O139" s="131"/>
      <c r="P139" s="278"/>
      <c r="Q139" s="134"/>
      <c r="R139" s="134"/>
      <c r="S139" s="134"/>
      <c r="T139" s="134"/>
      <c r="U139" s="136" t="s">
        <v>89</v>
      </c>
    </row>
    <row r="140" s="137" customFormat="true" ht="13.5" hidden="false" customHeight="true" outlineLevel="0" collapsed="false">
      <c r="A140" s="119"/>
      <c r="B140" s="120"/>
      <c r="C140" s="120"/>
      <c r="D140" s="187"/>
      <c r="E140" s="134"/>
      <c r="F140" s="120"/>
      <c r="G140" s="216" t="s">
        <v>94</v>
      </c>
      <c r="H140" s="216"/>
      <c r="I140" s="140" t="n">
        <f aca="false">SUM(I138:I139)</f>
        <v>7.2</v>
      </c>
      <c r="J140" s="140" t="n">
        <f aca="false">SUM(J138:J139)</f>
        <v>7.3</v>
      </c>
      <c r="K140" s="207" t="n">
        <f aca="false">SUM(K138:K139)</f>
        <v>7.3</v>
      </c>
      <c r="L140" s="241" t="n">
        <f aca="false">SUM(L138:L139)</f>
        <v>0</v>
      </c>
      <c r="M140" s="240" t="n">
        <f aca="false">SUM(M138:M139)</f>
        <v>0</v>
      </c>
      <c r="N140" s="241" t="n">
        <f aca="false">SUM(N138:N139)</f>
        <v>0</v>
      </c>
      <c r="O140" s="303" t="n">
        <f aca="false">SUM(O138:O139)</f>
        <v>0</v>
      </c>
      <c r="P140" s="181"/>
      <c r="Q140" s="142"/>
      <c r="R140" s="142"/>
      <c r="S140" s="142"/>
      <c r="T140" s="142"/>
      <c r="U140" s="143"/>
    </row>
    <row r="141" s="137" customFormat="true" ht="25.5" hidden="false" customHeight="true" outlineLevel="0" collapsed="false">
      <c r="A141" s="119" t="s">
        <v>79</v>
      </c>
      <c r="B141" s="120" t="s">
        <v>242</v>
      </c>
      <c r="C141" s="120" t="s">
        <v>242</v>
      </c>
      <c r="D141" s="187"/>
      <c r="E141" s="169" t="s">
        <v>280</v>
      </c>
      <c r="F141" s="120" t="s">
        <v>58</v>
      </c>
      <c r="G141" s="190" t="s">
        <v>86</v>
      </c>
      <c r="H141" s="191" t="s">
        <v>130</v>
      </c>
      <c r="I141" s="127" t="n">
        <v>3</v>
      </c>
      <c r="J141" s="127" t="n">
        <v>1.2</v>
      </c>
      <c r="K141" s="154" t="n">
        <f aca="false">SUM(J141-M141)</f>
        <v>1.2</v>
      </c>
      <c r="L141" s="250"/>
      <c r="M141" s="138"/>
      <c r="N141" s="130" t="n">
        <v>3</v>
      </c>
      <c r="O141" s="131" t="n">
        <v>3</v>
      </c>
      <c r="P141" s="151" t="s">
        <v>281</v>
      </c>
      <c r="Q141" s="135" t="n">
        <v>1</v>
      </c>
      <c r="R141" s="135" t="n">
        <v>1</v>
      </c>
      <c r="S141" s="135" t="n">
        <v>1</v>
      </c>
      <c r="T141" s="134" t="s">
        <v>58</v>
      </c>
      <c r="U141" s="136" t="s">
        <v>89</v>
      </c>
    </row>
    <row r="142" s="137" customFormat="true" ht="13.5" hidden="false" customHeight="false" outlineLevel="0" collapsed="false">
      <c r="A142" s="119"/>
      <c r="B142" s="120"/>
      <c r="C142" s="120"/>
      <c r="D142" s="187"/>
      <c r="E142" s="169"/>
      <c r="F142" s="120"/>
      <c r="G142" s="287" t="s">
        <v>90</v>
      </c>
      <c r="H142" s="308"/>
      <c r="I142" s="153"/>
      <c r="J142" s="153"/>
      <c r="K142" s="202" t="n">
        <f aca="false">SUM(J142-M142)</f>
        <v>0</v>
      </c>
      <c r="L142" s="289"/>
      <c r="M142" s="155"/>
      <c r="N142" s="167"/>
      <c r="O142" s="168"/>
      <c r="P142" s="151"/>
      <c r="Q142" s="135"/>
      <c r="R142" s="135"/>
      <c r="S142" s="135"/>
      <c r="T142" s="134"/>
      <c r="U142" s="136" t="s">
        <v>89</v>
      </c>
    </row>
    <row r="143" s="137" customFormat="true" ht="13.5" hidden="false" customHeight="true" outlineLevel="0" collapsed="false">
      <c r="A143" s="119"/>
      <c r="B143" s="120"/>
      <c r="C143" s="120"/>
      <c r="D143" s="187"/>
      <c r="E143" s="169"/>
      <c r="F143" s="330"/>
      <c r="G143" s="331" t="s">
        <v>94</v>
      </c>
      <c r="H143" s="331"/>
      <c r="I143" s="140" t="n">
        <f aca="false">SUM(I141:I142)</f>
        <v>3</v>
      </c>
      <c r="J143" s="140" t="n">
        <f aca="false">SUM(J141:J142)</f>
        <v>1.2</v>
      </c>
      <c r="K143" s="140" t="n">
        <f aca="false">SUM(K141:K142)</f>
        <v>1.2</v>
      </c>
      <c r="L143" s="239" t="n">
        <f aca="false">SUM(L141:L142)</f>
        <v>0</v>
      </c>
      <c r="M143" s="240" t="n">
        <f aca="false">SUM(M141:M142)</f>
        <v>0</v>
      </c>
      <c r="N143" s="241" t="n">
        <f aca="false">SUM(N141:N142)</f>
        <v>3</v>
      </c>
      <c r="O143" s="303" t="n">
        <f aca="false">SUM(O141:O142)</f>
        <v>3</v>
      </c>
      <c r="P143" s="141"/>
      <c r="Q143" s="142"/>
      <c r="R143" s="142"/>
      <c r="S143" s="142"/>
      <c r="T143" s="142"/>
      <c r="U143" s="143"/>
    </row>
    <row r="144" s="137" customFormat="true" ht="25.5" hidden="false" customHeight="true" outlineLevel="0" collapsed="false">
      <c r="A144" s="119" t="s">
        <v>79</v>
      </c>
      <c r="B144" s="120" t="s">
        <v>242</v>
      </c>
      <c r="C144" s="120" t="s">
        <v>282</v>
      </c>
      <c r="D144" s="187"/>
      <c r="E144" s="169" t="s">
        <v>283</v>
      </c>
      <c r="F144" s="120" t="s">
        <v>58</v>
      </c>
      <c r="G144" s="217" t="s">
        <v>86</v>
      </c>
      <c r="H144" s="218" t="s">
        <v>130</v>
      </c>
      <c r="I144" s="146"/>
      <c r="J144" s="146"/>
      <c r="K144" s="147" t="n">
        <f aca="false">SUM(J144-M144)</f>
        <v>0</v>
      </c>
      <c r="L144" s="247"/>
      <c r="M144" s="148"/>
      <c r="N144" s="150"/>
      <c r="O144" s="159"/>
      <c r="P144" s="278" t="s">
        <v>284</v>
      </c>
      <c r="Q144" s="134"/>
      <c r="R144" s="134"/>
      <c r="S144" s="134"/>
      <c r="T144" s="134"/>
      <c r="U144" s="136" t="s">
        <v>89</v>
      </c>
    </row>
    <row r="145" s="137" customFormat="true" ht="13.5" hidden="false" customHeight="false" outlineLevel="0" collapsed="false">
      <c r="A145" s="119"/>
      <c r="B145" s="120"/>
      <c r="C145" s="120"/>
      <c r="D145" s="187"/>
      <c r="E145" s="169"/>
      <c r="F145" s="120"/>
      <c r="G145" s="307" t="s">
        <v>90</v>
      </c>
      <c r="H145" s="308"/>
      <c r="I145" s="153"/>
      <c r="J145" s="309"/>
      <c r="K145" s="250" t="n">
        <f aca="false">SUM(J145-M145)</f>
        <v>0</v>
      </c>
      <c r="L145" s="290"/>
      <c r="M145" s="310"/>
      <c r="N145" s="167"/>
      <c r="O145" s="168"/>
      <c r="P145" s="151"/>
      <c r="Q145" s="135"/>
      <c r="R145" s="135"/>
      <c r="S145" s="135"/>
      <c r="T145" s="134"/>
      <c r="U145" s="136" t="s">
        <v>89</v>
      </c>
    </row>
    <row r="146" s="137" customFormat="true" ht="13.5" hidden="false" customHeight="true" outlineLevel="0" collapsed="false">
      <c r="A146" s="119"/>
      <c r="B146" s="120"/>
      <c r="C146" s="120"/>
      <c r="D146" s="187"/>
      <c r="E146" s="169"/>
      <c r="F146" s="330"/>
      <c r="G146" s="331" t="s">
        <v>94</v>
      </c>
      <c r="H146" s="331"/>
      <c r="I146" s="261" t="n">
        <f aca="false">SUM(I144:I144)</f>
        <v>0</v>
      </c>
      <c r="J146" s="261" t="n">
        <f aca="false">SUM(J144:J144)</f>
        <v>0</v>
      </c>
      <c r="K146" s="332" t="n">
        <f aca="false">SUM(K144:K144)</f>
        <v>0</v>
      </c>
      <c r="L146" s="333" t="n">
        <f aca="false">SUM(L144:L144)</f>
        <v>0</v>
      </c>
      <c r="M146" s="334" t="n">
        <f aca="false">SUM(M144:M144)</f>
        <v>0</v>
      </c>
      <c r="N146" s="333" t="n">
        <f aca="false">SUM(N144:N144)</f>
        <v>0</v>
      </c>
      <c r="O146" s="335" t="n">
        <f aca="false">SUM(O144:O144)</f>
        <v>0</v>
      </c>
      <c r="P146" s="181"/>
      <c r="Q146" s="142"/>
      <c r="R146" s="142"/>
      <c r="S146" s="142"/>
      <c r="T146" s="142"/>
      <c r="U146" s="336"/>
    </row>
    <row r="147" s="137" customFormat="true" ht="68.25" hidden="false" customHeight="true" outlineLevel="0" collapsed="false">
      <c r="A147" s="119" t="s">
        <v>79</v>
      </c>
      <c r="B147" s="120" t="s">
        <v>242</v>
      </c>
      <c r="C147" s="120" t="s">
        <v>285</v>
      </c>
      <c r="D147" s="187" t="s">
        <v>286</v>
      </c>
      <c r="E147" s="134" t="s">
        <v>287</v>
      </c>
      <c r="F147" s="120" t="s">
        <v>58</v>
      </c>
      <c r="G147" s="217" t="s">
        <v>86</v>
      </c>
      <c r="H147" s="218" t="s">
        <v>257</v>
      </c>
      <c r="I147" s="146"/>
      <c r="J147" s="146" t="n">
        <v>0.9</v>
      </c>
      <c r="K147" s="147" t="n">
        <f aca="false">SUM(J147-M147)</f>
        <v>0.9</v>
      </c>
      <c r="L147" s="247"/>
      <c r="M147" s="148"/>
      <c r="N147" s="150" t="n">
        <v>4.9</v>
      </c>
      <c r="O147" s="159" t="n">
        <v>3.6</v>
      </c>
      <c r="P147" s="151" t="s">
        <v>288</v>
      </c>
      <c r="Q147" s="135"/>
      <c r="R147" s="135"/>
      <c r="S147" s="134"/>
      <c r="T147" s="134" t="s">
        <v>58</v>
      </c>
      <c r="U147" s="136" t="s">
        <v>89</v>
      </c>
    </row>
    <row r="148" s="137" customFormat="true" ht="13.5" hidden="false" customHeight="false" outlineLevel="0" collapsed="false">
      <c r="A148" s="119"/>
      <c r="B148" s="120"/>
      <c r="C148" s="120"/>
      <c r="D148" s="187"/>
      <c r="E148" s="134"/>
      <c r="F148" s="120" t="s">
        <v>58</v>
      </c>
      <c r="G148" s="307" t="s">
        <v>90</v>
      </c>
      <c r="H148" s="308"/>
      <c r="I148" s="153"/>
      <c r="J148" s="309"/>
      <c r="K148" s="250" t="n">
        <f aca="false">SUM(J148-M148)</f>
        <v>0</v>
      </c>
      <c r="L148" s="290"/>
      <c r="M148" s="310"/>
      <c r="N148" s="167" t="n">
        <v>27.4</v>
      </c>
      <c r="O148" s="168" t="n">
        <v>20.6</v>
      </c>
      <c r="P148" s="151"/>
      <c r="Q148" s="135"/>
      <c r="R148" s="135"/>
      <c r="S148" s="135"/>
      <c r="T148" s="134"/>
      <c r="U148" s="136" t="s">
        <v>89</v>
      </c>
    </row>
    <row r="149" s="137" customFormat="true" ht="13.5" hidden="false" customHeight="true" outlineLevel="0" collapsed="false">
      <c r="A149" s="119"/>
      <c r="B149" s="120"/>
      <c r="C149" s="120"/>
      <c r="D149" s="187"/>
      <c r="E149" s="134"/>
      <c r="F149" s="120"/>
      <c r="G149" s="216" t="s">
        <v>94</v>
      </c>
      <c r="H149" s="216"/>
      <c r="I149" s="140" t="n">
        <f aca="false">SUM(I147:I148)</f>
        <v>0</v>
      </c>
      <c r="J149" s="140" t="n">
        <f aca="false">SUM(J147:J148)</f>
        <v>0.9</v>
      </c>
      <c r="K149" s="140" t="n">
        <f aca="false">SUM(K147:K148)</f>
        <v>0.9</v>
      </c>
      <c r="L149" s="140" t="n">
        <f aca="false">SUM(L147:L148)</f>
        <v>0</v>
      </c>
      <c r="M149" s="140" t="n">
        <f aca="false">SUM(M147:M148)</f>
        <v>0</v>
      </c>
      <c r="N149" s="140" t="n">
        <f aca="false">SUM(N147:N148)</f>
        <v>32.3</v>
      </c>
      <c r="O149" s="140" t="n">
        <f aca="false">SUM(O147:O148)</f>
        <v>24.2</v>
      </c>
      <c r="P149" s="181"/>
      <c r="Q149" s="142"/>
      <c r="R149" s="142"/>
      <c r="S149" s="142"/>
      <c r="T149" s="142"/>
      <c r="U149" s="143"/>
    </row>
    <row r="150" s="137" customFormat="true" ht="29.25" hidden="false" customHeight="true" outlineLevel="0" collapsed="false">
      <c r="A150" s="119" t="s">
        <v>79</v>
      </c>
      <c r="B150" s="120" t="s">
        <v>242</v>
      </c>
      <c r="C150" s="120" t="s">
        <v>67</v>
      </c>
      <c r="D150" s="187" t="s">
        <v>289</v>
      </c>
      <c r="E150" s="134" t="s">
        <v>290</v>
      </c>
      <c r="F150" s="120" t="s">
        <v>58</v>
      </c>
      <c r="G150" s="217" t="s">
        <v>86</v>
      </c>
      <c r="H150" s="218" t="s">
        <v>291</v>
      </c>
      <c r="I150" s="146"/>
      <c r="J150" s="146" t="n">
        <v>7</v>
      </c>
      <c r="K150" s="147" t="n">
        <f aca="false">SUM(J150-M150)</f>
        <v>7</v>
      </c>
      <c r="L150" s="247"/>
      <c r="M150" s="148"/>
      <c r="N150" s="150"/>
      <c r="O150" s="159"/>
      <c r="P150" s="151" t="s">
        <v>292</v>
      </c>
      <c r="Q150" s="135"/>
      <c r="R150" s="135" t="n">
        <v>1</v>
      </c>
      <c r="S150" s="134"/>
      <c r="T150" s="134"/>
      <c r="U150" s="136" t="s">
        <v>89</v>
      </c>
    </row>
    <row r="151" s="137" customFormat="true" ht="13.5" hidden="false" customHeight="false" outlineLevel="0" collapsed="false">
      <c r="A151" s="119"/>
      <c r="B151" s="120"/>
      <c r="C151" s="120"/>
      <c r="D151" s="187"/>
      <c r="E151" s="134"/>
      <c r="F151" s="120" t="s">
        <v>58</v>
      </c>
      <c r="G151" s="307" t="s">
        <v>90</v>
      </c>
      <c r="H151" s="308"/>
      <c r="I151" s="153"/>
      <c r="J151" s="309" t="n">
        <v>57.7</v>
      </c>
      <c r="K151" s="250" t="n">
        <f aca="false">SUM(J151-M151)</f>
        <v>57.7</v>
      </c>
      <c r="L151" s="290"/>
      <c r="M151" s="310"/>
      <c r="N151" s="167"/>
      <c r="O151" s="168"/>
      <c r="P151" s="151"/>
      <c r="Q151" s="135"/>
      <c r="R151" s="135"/>
      <c r="S151" s="135"/>
      <c r="T151" s="134"/>
      <c r="U151" s="136" t="s">
        <v>89</v>
      </c>
    </row>
    <row r="152" s="137" customFormat="true" ht="13.5" hidden="false" customHeight="true" outlineLevel="0" collapsed="false">
      <c r="A152" s="119"/>
      <c r="B152" s="120"/>
      <c r="C152" s="120"/>
      <c r="D152" s="187"/>
      <c r="E152" s="134"/>
      <c r="F152" s="120"/>
      <c r="G152" s="216" t="s">
        <v>94</v>
      </c>
      <c r="H152" s="216"/>
      <c r="I152" s="140" t="n">
        <f aca="false">SUM(I150:I151)</f>
        <v>0</v>
      </c>
      <c r="J152" s="140" t="n">
        <f aca="false">SUM(J150:J151)</f>
        <v>64.7</v>
      </c>
      <c r="K152" s="140" t="n">
        <f aca="false">SUM(K150:K151)</f>
        <v>64.7</v>
      </c>
      <c r="L152" s="140" t="n">
        <f aca="false">SUM(L150:L151)</f>
        <v>0</v>
      </c>
      <c r="M152" s="140" t="n">
        <f aca="false">SUM(M150:M151)</f>
        <v>0</v>
      </c>
      <c r="N152" s="140" t="n">
        <f aca="false">SUM(N150:N151)</f>
        <v>0</v>
      </c>
      <c r="O152" s="140" t="n">
        <f aca="false">SUM(O150:O151)</f>
        <v>0</v>
      </c>
      <c r="P152" s="181"/>
      <c r="Q152" s="142"/>
      <c r="R152" s="142"/>
      <c r="S152" s="142"/>
      <c r="T152" s="142"/>
      <c r="U152" s="143"/>
    </row>
    <row r="153" s="137" customFormat="true" ht="66.75" hidden="false" customHeight="true" outlineLevel="0" collapsed="false">
      <c r="A153" s="119" t="s">
        <v>79</v>
      </c>
      <c r="B153" s="120" t="s">
        <v>242</v>
      </c>
      <c r="C153" s="120" t="s">
        <v>68</v>
      </c>
      <c r="D153" s="187" t="s">
        <v>289</v>
      </c>
      <c r="E153" s="134" t="s">
        <v>293</v>
      </c>
      <c r="F153" s="120" t="s">
        <v>58</v>
      </c>
      <c r="G153" s="217" t="s">
        <v>86</v>
      </c>
      <c r="H153" s="218" t="s">
        <v>291</v>
      </c>
      <c r="I153" s="146"/>
      <c r="J153" s="146"/>
      <c r="K153" s="147" t="n">
        <f aca="false">SUM(J153-M153)</f>
        <v>0</v>
      </c>
      <c r="L153" s="247"/>
      <c r="M153" s="148"/>
      <c r="N153" s="150" t="n">
        <v>15</v>
      </c>
      <c r="O153" s="159"/>
      <c r="P153" s="151" t="s">
        <v>294</v>
      </c>
      <c r="Q153" s="135"/>
      <c r="R153" s="135"/>
      <c r="S153" s="134" t="s">
        <v>77</v>
      </c>
      <c r="T153" s="134"/>
      <c r="U153" s="136" t="s">
        <v>89</v>
      </c>
    </row>
    <row r="154" s="137" customFormat="true" ht="13.5" hidden="false" customHeight="false" outlineLevel="0" collapsed="false">
      <c r="A154" s="119"/>
      <c r="B154" s="120"/>
      <c r="C154" s="120"/>
      <c r="D154" s="187"/>
      <c r="E154" s="134"/>
      <c r="F154" s="120" t="s">
        <v>58</v>
      </c>
      <c r="G154" s="307" t="s">
        <v>90</v>
      </c>
      <c r="H154" s="308"/>
      <c r="I154" s="153"/>
      <c r="J154" s="309"/>
      <c r="K154" s="250" t="n">
        <f aca="false">SUM(J154-M154)</f>
        <v>0</v>
      </c>
      <c r="L154" s="290"/>
      <c r="M154" s="310"/>
      <c r="N154" s="167" t="n">
        <v>42.4</v>
      </c>
      <c r="O154" s="168"/>
      <c r="P154" s="151"/>
      <c r="Q154" s="135"/>
      <c r="R154" s="135"/>
      <c r="S154" s="135"/>
      <c r="T154" s="134"/>
      <c r="U154" s="136" t="s">
        <v>89</v>
      </c>
    </row>
    <row r="155" s="137" customFormat="true" ht="13.5" hidden="false" customHeight="true" outlineLevel="0" collapsed="false">
      <c r="A155" s="119"/>
      <c r="B155" s="120"/>
      <c r="C155" s="120"/>
      <c r="D155" s="187"/>
      <c r="E155" s="134"/>
      <c r="F155" s="120"/>
      <c r="G155" s="216" t="s">
        <v>94</v>
      </c>
      <c r="H155" s="216"/>
      <c r="I155" s="140" t="n">
        <f aca="false">SUM(I153:I154)</f>
        <v>0</v>
      </c>
      <c r="J155" s="140" t="n">
        <f aca="false">SUM(J153:J154)</f>
        <v>0</v>
      </c>
      <c r="K155" s="140" t="n">
        <f aca="false">SUM(K153:K154)</f>
        <v>0</v>
      </c>
      <c r="L155" s="140" t="n">
        <f aca="false">SUM(L153:L154)</f>
        <v>0</v>
      </c>
      <c r="M155" s="140" t="n">
        <f aca="false">SUM(M153:M154)</f>
        <v>0</v>
      </c>
      <c r="N155" s="140" t="n">
        <f aca="false">SUM(N153:N154)</f>
        <v>57.4</v>
      </c>
      <c r="O155" s="140" t="n">
        <f aca="false">SUM(O153:O154)</f>
        <v>0</v>
      </c>
      <c r="P155" s="181"/>
      <c r="Q155" s="142"/>
      <c r="R155" s="142"/>
      <c r="S155" s="142"/>
      <c r="T155" s="142"/>
      <c r="U155" s="143"/>
    </row>
    <row r="156" s="137" customFormat="true" ht="13.5" hidden="false" customHeight="false" outlineLevel="0" collapsed="false">
      <c r="A156" s="280" t="s">
        <v>79</v>
      </c>
      <c r="B156" s="281" t="s">
        <v>242</v>
      </c>
      <c r="C156" s="304"/>
      <c r="D156" s="305"/>
      <c r="E156" s="298" t="s">
        <v>125</v>
      </c>
      <c r="F156" s="306"/>
      <c r="G156" s="279"/>
      <c r="H156" s="139"/>
      <c r="I156" s="180" t="n">
        <f aca="false">SUM(I115+I122+I129+I133+I137+I140+I143+I146+I149+I152+I155)</f>
        <v>60.1</v>
      </c>
      <c r="J156" s="180" t="n">
        <f aca="false">SUM(J115+J122+J129+J133+J137+J140+J143+J146+J149+J152+J155)</f>
        <v>122.8</v>
      </c>
      <c r="K156" s="180" t="n">
        <f aca="false">SUM(K115+K122+K129+K133+K137+K140+K143+K146+K149+K152+K155)</f>
        <v>122.8</v>
      </c>
      <c r="L156" s="180" t="n">
        <f aca="false">SUM(L115+L122+L129+L133+L137+L140+L143+L146+L149+L152+L155)</f>
        <v>19.7</v>
      </c>
      <c r="M156" s="180" t="n">
        <f aca="false">SUM(M115+M122+M129+M133+M137+M140+M143+M146+M149+M152+M155)</f>
        <v>0</v>
      </c>
      <c r="N156" s="180" t="n">
        <f aca="false">SUM(N115+N122+N129+N133+N137+N140+N143+N146+N149+N152+N155)</f>
        <v>253.7</v>
      </c>
      <c r="O156" s="180" t="n">
        <f aca="false">SUM(O115+O122+O129+O133+O137+O140+O143+O146+O149+O152+O155)</f>
        <v>189.3</v>
      </c>
      <c r="P156" s="181"/>
      <c r="Q156" s="142"/>
      <c r="R156" s="142"/>
      <c r="S156" s="142"/>
      <c r="T156" s="142"/>
      <c r="U156" s="182"/>
    </row>
    <row r="157" s="343" customFormat="true" ht="13.5" hidden="false" customHeight="false" outlineLevel="0" collapsed="false">
      <c r="A157" s="337" t="s">
        <v>79</v>
      </c>
      <c r="B157" s="338"/>
      <c r="C157" s="339"/>
      <c r="D157" s="340"/>
      <c r="E157" s="298" t="s">
        <v>295</v>
      </c>
      <c r="F157" s="341"/>
      <c r="G157" s="238"/>
      <c r="H157" s="342"/>
      <c r="I157" s="207" t="n">
        <f aca="false">SUM(I33+I58+I66+I88+I105+I110+I156)</f>
        <v>1340.4</v>
      </c>
      <c r="J157" s="207" t="n">
        <f aca="false">SUM(J33+J58+J66+J88+J105+J110+J156)</f>
        <v>292.6</v>
      </c>
      <c r="K157" s="207" t="n">
        <f aca="false">SUM(K33+K58+K66+K88+K105+K110+K156)</f>
        <v>245.7</v>
      </c>
      <c r="L157" s="207" t="n">
        <f aca="false">SUM(L33+L58+L66+L88+L105+L110+L156)</f>
        <v>48.7</v>
      </c>
      <c r="M157" s="207" t="n">
        <f aca="false">SUM(M33+M58+M66+M88+M105+M110+M156)</f>
        <v>46.9</v>
      </c>
      <c r="N157" s="207" t="n">
        <f aca="false">SUM(N33+N58+N66+N88+N105+N110+N156)</f>
        <v>1092.6</v>
      </c>
      <c r="O157" s="207" t="n">
        <f aca="false">SUM(O33+O58+O66+O88+O105+O110+O156)</f>
        <v>1955.7</v>
      </c>
      <c r="P157" s="141"/>
      <c r="Q157" s="142"/>
      <c r="R157" s="142"/>
      <c r="S157" s="142"/>
      <c r="T157" s="142"/>
      <c r="U157" s="244"/>
    </row>
    <row r="158" s="355" customFormat="true" ht="13.5" hidden="false" customHeight="false" outlineLevel="0" collapsed="false">
      <c r="A158" s="344"/>
      <c r="B158" s="345"/>
      <c r="C158" s="345"/>
      <c r="D158" s="346"/>
      <c r="E158" s="347" t="s">
        <v>296</v>
      </c>
      <c r="F158" s="348"/>
      <c r="G158" s="349"/>
      <c r="H158" s="350"/>
      <c r="I158" s="351" t="n">
        <f aca="false">SUM(I157)</f>
        <v>1340.4</v>
      </c>
      <c r="J158" s="351" t="n">
        <f aca="false">SUM(J157)</f>
        <v>292.6</v>
      </c>
      <c r="K158" s="351" t="n">
        <f aca="false">SUM(K157)</f>
        <v>245.7</v>
      </c>
      <c r="L158" s="351" t="n">
        <f aca="false">SUM(L157)</f>
        <v>48.7</v>
      </c>
      <c r="M158" s="351" t="n">
        <f aca="false">SUM(M157)</f>
        <v>46.9</v>
      </c>
      <c r="N158" s="351" t="n">
        <f aca="false">SUM(N157)</f>
        <v>1092.6</v>
      </c>
      <c r="O158" s="351" t="n">
        <f aca="false">SUM(O157)</f>
        <v>1955.7</v>
      </c>
      <c r="P158" s="352"/>
      <c r="Q158" s="353"/>
      <c r="R158" s="353"/>
      <c r="S158" s="353"/>
      <c r="T158" s="353"/>
      <c r="U158" s="354"/>
    </row>
    <row r="159" customFormat="false" ht="13.5" hidden="false" customHeight="false" outlineLevel="0" collapsed="false">
      <c r="E159" s="356"/>
      <c r="N159" s="357"/>
      <c r="O159" s="357"/>
      <c r="P159" s="358"/>
      <c r="Q159" s="359"/>
      <c r="R159" s="359"/>
      <c r="S159" s="359"/>
      <c r="T159" s="359"/>
    </row>
    <row r="160" customFormat="false" ht="13.5" hidden="false" customHeight="true" outlineLevel="0" collapsed="false">
      <c r="A160" s="360" t="s">
        <v>94</v>
      </c>
      <c r="B160" s="360"/>
      <c r="C160" s="360"/>
      <c r="D160" s="360"/>
      <c r="E160" s="360"/>
      <c r="F160" s="360"/>
      <c r="G160" s="360"/>
      <c r="H160" s="360"/>
      <c r="I160" s="208" t="n">
        <f aca="false">SUM(I161+I171)</f>
        <v>1340.4</v>
      </c>
      <c r="J160" s="207" t="n">
        <f aca="false">SUM(J161+J171)</f>
        <v>292.6</v>
      </c>
      <c r="K160" s="207"/>
      <c r="L160" s="207"/>
      <c r="M160" s="207"/>
      <c r="N160" s="208" t="n">
        <f aca="false">SUM(N161+N171)</f>
        <v>1092.6</v>
      </c>
      <c r="O160" s="207" t="n">
        <f aca="false">SUM(O161+O171)</f>
        <v>1955.7</v>
      </c>
      <c r="P160" s="51"/>
      <c r="Q160" s="361"/>
      <c r="R160" s="361"/>
      <c r="S160" s="361"/>
      <c r="T160" s="361"/>
    </row>
    <row r="161" customFormat="false" ht="13.5" hidden="false" customHeight="true" outlineLevel="0" collapsed="false">
      <c r="A161" s="362" t="s">
        <v>297</v>
      </c>
      <c r="B161" s="362"/>
      <c r="C161" s="362"/>
      <c r="D161" s="362"/>
      <c r="E161" s="362"/>
      <c r="F161" s="362"/>
      <c r="G161" s="362"/>
      <c r="H161" s="362"/>
      <c r="I161" s="363" t="n">
        <f aca="false">SUM(I162:I170)</f>
        <v>397.5</v>
      </c>
      <c r="J161" s="364" t="n">
        <f aca="false">SUM(J162:M170)</f>
        <v>190.9</v>
      </c>
      <c r="K161" s="364"/>
      <c r="L161" s="364"/>
      <c r="M161" s="364"/>
      <c r="N161" s="363" t="n">
        <f aca="false">SUM(N162:N170)</f>
        <v>260.8</v>
      </c>
      <c r="O161" s="364" t="n">
        <f aca="false">SUM(O162:O170)</f>
        <v>295.3</v>
      </c>
      <c r="P161" s="51"/>
      <c r="Q161" s="361"/>
      <c r="R161" s="361"/>
      <c r="S161" s="361"/>
      <c r="T161" s="361"/>
    </row>
    <row r="162" customFormat="false" ht="12.75" hidden="false" customHeight="true" outlineLevel="0" collapsed="false">
      <c r="A162" s="365" t="s">
        <v>298</v>
      </c>
      <c r="B162" s="365"/>
      <c r="C162" s="365"/>
      <c r="D162" s="365"/>
      <c r="E162" s="365"/>
      <c r="F162" s="365"/>
      <c r="G162" s="365"/>
      <c r="H162" s="365"/>
      <c r="I162" s="366" t="n">
        <f aca="false">SUMIF(G11:G159,"SB",I11:I159)</f>
        <v>123.1</v>
      </c>
      <c r="J162" s="212" t="n">
        <f aca="false">SUMIF(G11:G159,"SB",J11:J159)</f>
        <v>144</v>
      </c>
      <c r="K162" s="212"/>
      <c r="L162" s="212"/>
      <c r="M162" s="212"/>
      <c r="N162" s="366" t="n">
        <f aca="false">SUMIF(G11:G159,"SB",N11:N159)</f>
        <v>260.8</v>
      </c>
      <c r="O162" s="212" t="n">
        <f aca="false">SUMIF(G11:G159,"SB",O11:O159)</f>
        <v>295.3</v>
      </c>
      <c r="P162" s="367"/>
      <c r="Q162" s="368"/>
      <c r="R162" s="368"/>
      <c r="S162" s="368"/>
      <c r="T162" s="368"/>
    </row>
    <row r="163" customFormat="false" ht="12.75" hidden="false" customHeight="true" outlineLevel="0" collapsed="false">
      <c r="A163" s="369" t="s">
        <v>299</v>
      </c>
      <c r="B163" s="369"/>
      <c r="C163" s="369"/>
      <c r="D163" s="369"/>
      <c r="E163" s="369"/>
      <c r="F163" s="369"/>
      <c r="G163" s="369"/>
      <c r="H163" s="369"/>
      <c r="I163" s="366" t="n">
        <f aca="false">SUMIF(G11:G159,"VD",I11:I159)</f>
        <v>0</v>
      </c>
      <c r="J163" s="212" t="n">
        <f aca="false">SUMIF(G11:G159,"VD",J11:J159)</f>
        <v>0</v>
      </c>
      <c r="K163" s="212"/>
      <c r="L163" s="212"/>
      <c r="M163" s="212"/>
      <c r="N163" s="366" t="n">
        <f aca="false">SUMIF(G11:G159,"VD",N11:N159)</f>
        <v>0</v>
      </c>
      <c r="O163" s="212" t="n">
        <f aca="false">SUMIF(G11:G159,"VD",O11:O159)</f>
        <v>0</v>
      </c>
      <c r="P163" s="367"/>
      <c r="Q163" s="368"/>
      <c r="R163" s="368"/>
      <c r="S163" s="368"/>
      <c r="T163" s="368"/>
    </row>
    <row r="164" customFormat="false" ht="12.75" hidden="false" customHeight="true" outlineLevel="0" collapsed="false">
      <c r="A164" s="370" t="s">
        <v>300</v>
      </c>
      <c r="B164" s="370"/>
      <c r="C164" s="370"/>
      <c r="D164" s="370"/>
      <c r="E164" s="370"/>
      <c r="F164" s="370"/>
      <c r="G164" s="370"/>
      <c r="H164" s="370"/>
      <c r="I164" s="366" t="n">
        <f aca="false">SUMIF(G11:G159,"MK",I11:I159)</f>
        <v>0</v>
      </c>
      <c r="J164" s="212" t="n">
        <f aca="false">SUMIF(G11:G159,"MK",J11:J159)</f>
        <v>0</v>
      </c>
      <c r="K164" s="212"/>
      <c r="L164" s="212"/>
      <c r="M164" s="212"/>
      <c r="N164" s="366" t="n">
        <f aca="false">SUMIF(G11:G159,"MK",N11:N159)</f>
        <v>0</v>
      </c>
      <c r="O164" s="212" t="n">
        <f aca="false">SUMIF(G11:G159,"MK",O11:O159)</f>
        <v>0</v>
      </c>
      <c r="P164" s="367"/>
      <c r="Q164" s="368"/>
      <c r="R164" s="368"/>
      <c r="S164" s="368"/>
      <c r="T164" s="368"/>
    </row>
    <row r="165" customFormat="false" ht="12.75" hidden="false" customHeight="true" outlineLevel="0" collapsed="false">
      <c r="A165" s="371" t="s">
        <v>301</v>
      </c>
      <c r="B165" s="371"/>
      <c r="C165" s="371"/>
      <c r="D165" s="371"/>
      <c r="E165" s="371"/>
      <c r="F165" s="371"/>
      <c r="G165" s="371"/>
      <c r="H165" s="371"/>
      <c r="I165" s="366" t="n">
        <f aca="false">SUMIF(G11:G159,"SP",I11:I159)</f>
        <v>0</v>
      </c>
      <c r="J165" s="212" t="n">
        <f aca="false">SUMIF(G11:G159,"SP",J11:J159)</f>
        <v>0</v>
      </c>
      <c r="K165" s="212"/>
      <c r="L165" s="212"/>
      <c r="M165" s="212"/>
      <c r="N165" s="366" t="n">
        <f aca="false">SUMIF(G11:G159,"SP",N11:N159)</f>
        <v>0</v>
      </c>
      <c r="O165" s="212" t="n">
        <f aca="false">SUMIF(G11:G159,"SP",O11:O159)</f>
        <v>0</v>
      </c>
      <c r="P165" s="367"/>
      <c r="Q165" s="368"/>
      <c r="R165" s="368"/>
      <c r="S165" s="368"/>
      <c r="T165" s="368"/>
    </row>
    <row r="166" customFormat="false" ht="12.75" hidden="false" customHeight="true" outlineLevel="0" collapsed="false">
      <c r="A166" s="372" t="s">
        <v>302</v>
      </c>
      <c r="B166" s="372"/>
      <c r="C166" s="372"/>
      <c r="D166" s="372"/>
      <c r="E166" s="372"/>
      <c r="F166" s="372"/>
      <c r="G166" s="372"/>
      <c r="H166" s="372"/>
      <c r="I166" s="366" t="n">
        <f aca="false">SUMIF(G11:G159,"AA",I11:I159)</f>
        <v>0</v>
      </c>
      <c r="J166" s="212" t="n">
        <f aca="false">SUMIF(G11:G159,"AA",J11:J159)</f>
        <v>0</v>
      </c>
      <c r="K166" s="212"/>
      <c r="L166" s="212"/>
      <c r="M166" s="212"/>
      <c r="N166" s="366" t="n">
        <f aca="false">SUMIF(G11:G159,"AA",N11:N159)</f>
        <v>0</v>
      </c>
      <c r="O166" s="212" t="n">
        <f aca="false">SUMIF(G11:G159,"AA",O11:O159)</f>
        <v>0</v>
      </c>
      <c r="P166" s="367"/>
      <c r="Q166" s="368"/>
      <c r="R166" s="368"/>
      <c r="S166" s="368"/>
      <c r="T166" s="368"/>
    </row>
    <row r="167" customFormat="false" ht="12.75" hidden="false" customHeight="true" outlineLevel="0" collapsed="false">
      <c r="A167" s="371" t="s">
        <v>303</v>
      </c>
      <c r="B167" s="371"/>
      <c r="C167" s="371"/>
      <c r="D167" s="371"/>
      <c r="E167" s="371"/>
      <c r="F167" s="371"/>
      <c r="G167" s="371"/>
      <c r="H167" s="371"/>
      <c r="I167" s="366" t="n">
        <f aca="false">SUMIF(G10:G158,"VIP",I10:I158)</f>
        <v>0</v>
      </c>
      <c r="J167" s="212" t="n">
        <f aca="false">SUMIF(G10:G158,"VIP",J10:J158)</f>
        <v>0</v>
      </c>
      <c r="K167" s="212"/>
      <c r="L167" s="212"/>
      <c r="M167" s="212"/>
      <c r="N167" s="366" t="n">
        <f aca="false">SUMIF(G10:G158,"VIP",N10:N158)</f>
        <v>0</v>
      </c>
      <c r="O167" s="212" t="n">
        <f aca="false">SUMIF(G10:G158,"VIP",O10:O158)</f>
        <v>0</v>
      </c>
      <c r="P167" s="367"/>
      <c r="Q167" s="368"/>
      <c r="R167" s="368"/>
      <c r="S167" s="368"/>
      <c r="T167" s="368"/>
    </row>
    <row r="168" customFormat="false" ht="12.75" hidden="false" customHeight="true" outlineLevel="0" collapsed="false">
      <c r="A168" s="371" t="s">
        <v>304</v>
      </c>
      <c r="B168" s="371"/>
      <c r="C168" s="371"/>
      <c r="D168" s="371"/>
      <c r="E168" s="371"/>
      <c r="F168" s="371"/>
      <c r="G168" s="371"/>
      <c r="H168" s="371"/>
      <c r="I168" s="366" t="n">
        <f aca="false">SUMIF(G11:G159,"SL",I11:I159)</f>
        <v>274.4</v>
      </c>
      <c r="J168" s="212" t="n">
        <f aca="false">SUMIF(G11:G159,"SL",J11:J159)</f>
        <v>46.9</v>
      </c>
      <c r="K168" s="212"/>
      <c r="L168" s="212"/>
      <c r="M168" s="212"/>
      <c r="N168" s="366" t="n">
        <f aca="false">SUMIF(G11:G159,"SL",N11:N159)</f>
        <v>0</v>
      </c>
      <c r="O168" s="212" t="n">
        <f aca="false">SUMIF(G11:G159,"SL",O11:O159)</f>
        <v>0</v>
      </c>
      <c r="P168" s="367"/>
      <c r="Q168" s="368"/>
      <c r="R168" s="368"/>
      <c r="S168" s="368"/>
      <c r="T168" s="368"/>
    </row>
    <row r="169" customFormat="false" ht="12.75" hidden="false" customHeight="true" outlineLevel="0" collapsed="false">
      <c r="A169" s="371" t="s">
        <v>305</v>
      </c>
      <c r="B169" s="371"/>
      <c r="C169" s="371"/>
      <c r="D169" s="371"/>
      <c r="E169" s="371"/>
      <c r="F169" s="371"/>
      <c r="G169" s="371"/>
      <c r="H169" s="371"/>
      <c r="I169" s="366" t="n">
        <f aca="false">SUMIF(G6:G155,"DK",I6:I155)</f>
        <v>0</v>
      </c>
      <c r="J169" s="212" t="n">
        <f aca="false">SUMIF(G6:G155,"DK",J6:J155)</f>
        <v>0</v>
      </c>
      <c r="K169" s="212"/>
      <c r="L169" s="212"/>
      <c r="M169" s="212"/>
      <c r="N169" s="366" t="n">
        <f aca="false">SUMIF(G6:G155,"DK",N6:N155)</f>
        <v>0</v>
      </c>
      <c r="O169" s="212" t="n">
        <f aca="false">SUMIF(G6:G155,"DK",O6:O155)</f>
        <v>0</v>
      </c>
      <c r="P169" s="367"/>
      <c r="Q169" s="368"/>
      <c r="R169" s="368"/>
      <c r="S169" s="368"/>
      <c r="T169" s="368"/>
    </row>
    <row r="170" customFormat="false" ht="13.5" hidden="false" customHeight="true" outlineLevel="0" collapsed="false">
      <c r="A170" s="371" t="s">
        <v>306</v>
      </c>
      <c r="B170" s="371"/>
      <c r="C170" s="371"/>
      <c r="D170" s="371"/>
      <c r="E170" s="371"/>
      <c r="F170" s="371"/>
      <c r="G170" s="371"/>
      <c r="H170" s="371"/>
      <c r="I170" s="366" t="n">
        <f aca="false">SUMIF(G35:G157,"VB",I35:I157)</f>
        <v>0</v>
      </c>
      <c r="J170" s="212" t="n">
        <f aca="false">SUMIF(G35:G157,"VB",J35:J157)</f>
        <v>0</v>
      </c>
      <c r="K170" s="212"/>
      <c r="L170" s="212"/>
      <c r="M170" s="212"/>
      <c r="N170" s="366" t="n">
        <f aca="false">SUMIF(G35:G157,"VB",N35:N157)</f>
        <v>0</v>
      </c>
      <c r="O170" s="212" t="n">
        <f aca="false">SUMIF(G35:G157,"VB",O35:O157)</f>
        <v>0</v>
      </c>
      <c r="P170" s="367"/>
      <c r="Q170" s="368"/>
      <c r="R170" s="368"/>
      <c r="S170" s="368"/>
      <c r="T170" s="368"/>
    </row>
    <row r="171" customFormat="false" ht="13.5" hidden="false" customHeight="true" outlineLevel="0" collapsed="false">
      <c r="A171" s="373" t="s">
        <v>307</v>
      </c>
      <c r="B171" s="373"/>
      <c r="C171" s="373"/>
      <c r="D171" s="373"/>
      <c r="E171" s="373"/>
      <c r="F171" s="373"/>
      <c r="G171" s="373"/>
      <c r="H171" s="373"/>
      <c r="I171" s="363" t="n">
        <f aca="false">SUM(I172:I177)</f>
        <v>942.9</v>
      </c>
      <c r="J171" s="364" t="n">
        <f aca="false">SUM(J172:M177)</f>
        <v>101.7</v>
      </c>
      <c r="K171" s="364"/>
      <c r="L171" s="364"/>
      <c r="M171" s="364"/>
      <c r="N171" s="363" t="n">
        <f aca="false">SUM(N172:N177)</f>
        <v>831.8</v>
      </c>
      <c r="O171" s="364" t="n">
        <f aca="false">SUM(O172:O177)</f>
        <v>1660.4</v>
      </c>
      <c r="P171" s="51"/>
      <c r="Q171" s="361"/>
      <c r="R171" s="361"/>
      <c r="S171" s="361"/>
      <c r="T171" s="361"/>
    </row>
    <row r="172" customFormat="false" ht="12.75" hidden="false" customHeight="true" outlineLevel="0" collapsed="false">
      <c r="A172" s="371" t="s">
        <v>308</v>
      </c>
      <c r="B172" s="371"/>
      <c r="C172" s="371"/>
      <c r="D172" s="371"/>
      <c r="E172" s="371"/>
      <c r="F172" s="371"/>
      <c r="G172" s="371"/>
      <c r="H172" s="371"/>
      <c r="I172" s="366" t="n">
        <f aca="false">SUMIF(G11:G159,"KL",I11:I159)</f>
        <v>0</v>
      </c>
      <c r="J172" s="212" t="n">
        <f aca="false">SUMIF(G11:G159,"KL",J11:J159)</f>
        <v>0</v>
      </c>
      <c r="K172" s="212"/>
      <c r="L172" s="212"/>
      <c r="M172" s="212"/>
      <c r="N172" s="366" t="n">
        <f aca="false">SUMIF(G11:G159,"KL",N11:N159)</f>
        <v>0</v>
      </c>
      <c r="O172" s="212" t="n">
        <f aca="false">SUMIF(G11:G159,"KL",O11:O159)</f>
        <v>0</v>
      </c>
      <c r="P172" s="367"/>
      <c r="Q172" s="368"/>
      <c r="R172" s="368"/>
      <c r="S172" s="368"/>
      <c r="T172" s="368"/>
    </row>
    <row r="173" customFormat="false" ht="12.75" hidden="false" customHeight="true" outlineLevel="0" collapsed="false">
      <c r="A173" s="371" t="s">
        <v>309</v>
      </c>
      <c r="B173" s="371"/>
      <c r="C173" s="371"/>
      <c r="D173" s="371"/>
      <c r="E173" s="371"/>
      <c r="F173" s="371"/>
      <c r="G173" s="371"/>
      <c r="H173" s="371"/>
      <c r="I173" s="366" t="n">
        <f aca="false">SUMIF(G11:G159,"ES",I11:I159)</f>
        <v>896.7</v>
      </c>
      <c r="J173" s="212" t="n">
        <f aca="false">SUMIF(G11:G159,"ES",J11:J159)</f>
        <v>57.7</v>
      </c>
      <c r="K173" s="212"/>
      <c r="L173" s="212"/>
      <c r="M173" s="212"/>
      <c r="N173" s="366" t="n">
        <f aca="false">SUMIF(G11:G159,"ES",N11:N159)</f>
        <v>725.2</v>
      </c>
      <c r="O173" s="212" t="n">
        <f aca="false">SUMIF(G11:G159,"ES",O11:O159)</f>
        <v>1525.2</v>
      </c>
      <c r="P173" s="367"/>
      <c r="Q173" s="368"/>
      <c r="R173" s="368"/>
      <c r="S173" s="368"/>
      <c r="T173" s="368"/>
    </row>
    <row r="174" customFormat="false" ht="12.75" hidden="false" customHeight="true" outlineLevel="0" collapsed="false">
      <c r="A174" s="374" t="s">
        <v>310</v>
      </c>
      <c r="B174" s="374"/>
      <c r="C174" s="374"/>
      <c r="D174" s="374"/>
      <c r="E174" s="374"/>
      <c r="F174" s="374"/>
      <c r="G174" s="374"/>
      <c r="H174" s="374"/>
      <c r="I174" s="366" t="n">
        <f aca="false">SUMIF(G11:G159,"VBL",I11:I159)</f>
        <v>0</v>
      </c>
      <c r="J174" s="212" t="n">
        <f aca="false">SUMIF(G11:G159,"VBL",J11:J159)</f>
        <v>0</v>
      </c>
      <c r="K174" s="212"/>
      <c r="L174" s="212"/>
      <c r="M174" s="212"/>
      <c r="N174" s="366" t="n">
        <f aca="false">SUMIF(G11:G159,"VBL",N11:N159)</f>
        <v>43.1</v>
      </c>
      <c r="O174" s="212" t="n">
        <f aca="false">SUMIF(G11:G159,"VBL",O11:O159)</f>
        <v>82.7</v>
      </c>
      <c r="P174" s="367"/>
      <c r="Q174" s="368"/>
      <c r="R174" s="368"/>
      <c r="S174" s="368"/>
      <c r="T174" s="368"/>
    </row>
    <row r="175" customFormat="false" ht="12.75" hidden="false" customHeight="true" outlineLevel="0" collapsed="false">
      <c r="A175" s="371" t="s">
        <v>311</v>
      </c>
      <c r="B175" s="371"/>
      <c r="C175" s="371"/>
      <c r="D175" s="371"/>
      <c r="E175" s="371"/>
      <c r="F175" s="371"/>
      <c r="G175" s="371"/>
      <c r="H175" s="371"/>
      <c r="I175" s="366" t="n">
        <f aca="false">SUMIF(G11:G159,"IP",I11:I159)</f>
        <v>0</v>
      </c>
      <c r="J175" s="212" t="n">
        <f aca="false">SUMIF(G11:G159,"IP",J11:J159)</f>
        <v>0</v>
      </c>
      <c r="K175" s="212"/>
      <c r="L175" s="212"/>
      <c r="M175" s="212"/>
      <c r="N175" s="366" t="n">
        <f aca="false">SUMIF(G11:G159,"IP",N11:N159)</f>
        <v>0</v>
      </c>
      <c r="O175" s="212" t="n">
        <f aca="false">SUMIF(G11:G159,"IP",O11:O159)</f>
        <v>0</v>
      </c>
      <c r="P175" s="367"/>
      <c r="Q175" s="368"/>
      <c r="R175" s="368"/>
      <c r="S175" s="368"/>
      <c r="T175" s="368"/>
    </row>
    <row r="176" customFormat="false" ht="12.75" hidden="false" customHeight="true" outlineLevel="0" collapsed="false">
      <c r="A176" s="375" t="s">
        <v>312</v>
      </c>
      <c r="B176" s="375"/>
      <c r="C176" s="375"/>
      <c r="D176" s="375"/>
      <c r="E176" s="375"/>
      <c r="F176" s="375"/>
      <c r="G176" s="375"/>
      <c r="H176" s="375"/>
      <c r="I176" s="366" t="n">
        <f aca="false">SUMIF(G11:G157,"PF",I11:I157)</f>
        <v>0</v>
      </c>
      <c r="J176" s="212" t="n">
        <f aca="false">SUMIF(G11:G157,"PF",J11:J157)</f>
        <v>0</v>
      </c>
      <c r="K176" s="212"/>
      <c r="L176" s="212"/>
      <c r="M176" s="212"/>
      <c r="N176" s="366" t="n">
        <f aca="false">SUMIF(G11:G157,"PF",N11:N157)</f>
        <v>0</v>
      </c>
      <c r="O176" s="212" t="n">
        <f aca="false">SUMIF(G11:G157,"PF",O11:O157)</f>
        <v>0</v>
      </c>
      <c r="P176" s="367"/>
      <c r="Q176" s="368"/>
      <c r="R176" s="368"/>
      <c r="S176" s="368"/>
      <c r="T176" s="368"/>
    </row>
    <row r="177" customFormat="false" ht="13.5" hidden="false" customHeight="true" outlineLevel="0" collapsed="false">
      <c r="A177" s="376" t="s">
        <v>313</v>
      </c>
      <c r="B177" s="376"/>
      <c r="C177" s="376"/>
      <c r="D177" s="376"/>
      <c r="E177" s="376"/>
      <c r="F177" s="376"/>
      <c r="G177" s="376"/>
      <c r="H177" s="376"/>
      <c r="I177" s="366" t="n">
        <f aca="false">SUMIF(G11:G159,"Kt.",I11:I159)</f>
        <v>46.2</v>
      </c>
      <c r="J177" s="212" t="n">
        <f aca="false">SUMIF(G11:G159,"Kt.",J11:J159)</f>
        <v>44</v>
      </c>
      <c r="K177" s="212"/>
      <c r="L177" s="212"/>
      <c r="M177" s="212"/>
      <c r="N177" s="366" t="n">
        <f aca="false">SUMIF(G11:G159,"Kt.",N11:N159)</f>
        <v>63.5</v>
      </c>
      <c r="O177" s="212" t="n">
        <f aca="false">SUMIF(G11:G159,"Kt.",O11:O159)</f>
        <v>52.5</v>
      </c>
      <c r="P177" s="367"/>
      <c r="Q177" s="368"/>
      <c r="R177" s="368"/>
      <c r="S177" s="368"/>
      <c r="T177" s="368"/>
    </row>
    <row r="178" customFormat="false" ht="12.75" hidden="false" customHeight="true" outlineLevel="0" collapsed="false">
      <c r="A178" s="377" t="s">
        <v>314</v>
      </c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</row>
    <row r="180" customFormat="false" ht="12.75" hidden="false" customHeight="false" outlineLevel="0" collapsed="false">
      <c r="J180" s="30"/>
      <c r="K180" s="30"/>
      <c r="L180" s="30"/>
      <c r="M180" s="30"/>
      <c r="N180" s="30"/>
      <c r="O180" s="31"/>
    </row>
    <row r="181" customFormat="false" ht="12.75" hidden="false" customHeight="false" outlineLevel="0" collapsed="false">
      <c r="J181" s="30"/>
      <c r="K181" s="30"/>
      <c r="L181" s="30"/>
      <c r="M181" s="30"/>
      <c r="N181" s="30"/>
    </row>
    <row r="182" customFormat="false" ht="12.75" hidden="false" customHeight="false" outlineLevel="0" collapsed="false">
      <c r="J182" s="30"/>
      <c r="K182" s="30"/>
      <c r="L182" s="30"/>
      <c r="M182" s="30"/>
      <c r="N182" s="30"/>
    </row>
    <row r="183" customFormat="false" ht="12.75" hidden="false" customHeight="false" outlineLevel="0" collapsed="false">
      <c r="J183" s="30"/>
      <c r="K183" s="30"/>
      <c r="L183" s="30"/>
      <c r="M183" s="30"/>
    </row>
    <row r="184" customFormat="false" ht="12.75" hidden="false" customHeight="false" outlineLevel="0" collapsed="false">
      <c r="J184" s="30"/>
      <c r="K184" s="30"/>
    </row>
  </sheetData>
  <autoFilter ref="A11:U178"/>
  <mergeCells count="271">
    <mergeCell ref="S1:T1"/>
    <mergeCell ref="E2:M2"/>
    <mergeCell ref="A3:Q3"/>
    <mergeCell ref="A5:U5"/>
    <mergeCell ref="S6:U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7"/>
    <mergeCell ref="B14:B17"/>
    <mergeCell ref="C14:C17"/>
    <mergeCell ref="D14:D17"/>
    <mergeCell ref="E14:E17"/>
    <mergeCell ref="G17:H17"/>
    <mergeCell ref="A18:A20"/>
    <mergeCell ref="B18:B20"/>
    <mergeCell ref="C18:C20"/>
    <mergeCell ref="D18:D20"/>
    <mergeCell ref="E18:E20"/>
    <mergeCell ref="G20:H20"/>
    <mergeCell ref="A21:A25"/>
    <mergeCell ref="B21:B25"/>
    <mergeCell ref="C21:C25"/>
    <mergeCell ref="D21:D25"/>
    <mergeCell ref="E21:E25"/>
    <mergeCell ref="G25:H25"/>
    <mergeCell ref="A26:A29"/>
    <mergeCell ref="B26:B29"/>
    <mergeCell ref="C26:C29"/>
    <mergeCell ref="D26:D29"/>
    <mergeCell ref="E26:E29"/>
    <mergeCell ref="G29:H29"/>
    <mergeCell ref="A30:A32"/>
    <mergeCell ref="B30:B32"/>
    <mergeCell ref="C30:C32"/>
    <mergeCell ref="D30:D32"/>
    <mergeCell ref="E30:E32"/>
    <mergeCell ref="G32:H32"/>
    <mergeCell ref="E34:H34"/>
    <mergeCell ref="A35:A38"/>
    <mergeCell ref="B35:B38"/>
    <mergeCell ref="C35:C38"/>
    <mergeCell ref="D35:D38"/>
    <mergeCell ref="E35:E38"/>
    <mergeCell ref="G38:H38"/>
    <mergeCell ref="A39:A42"/>
    <mergeCell ref="B39:B42"/>
    <mergeCell ref="C39:C42"/>
    <mergeCell ref="D39:D42"/>
    <mergeCell ref="E39:E42"/>
    <mergeCell ref="G42:H42"/>
    <mergeCell ref="A43:A45"/>
    <mergeCell ref="B43:B45"/>
    <mergeCell ref="C43:C45"/>
    <mergeCell ref="D43:D45"/>
    <mergeCell ref="E43:E45"/>
    <mergeCell ref="G45:H45"/>
    <mergeCell ref="A46:A49"/>
    <mergeCell ref="B46:B49"/>
    <mergeCell ref="C46:C49"/>
    <mergeCell ref="D46:D49"/>
    <mergeCell ref="E46:E49"/>
    <mergeCell ref="G49:H49"/>
    <mergeCell ref="A50:A53"/>
    <mergeCell ref="B50:B53"/>
    <mergeCell ref="C50:C53"/>
    <mergeCell ref="D50:D53"/>
    <mergeCell ref="E50:E53"/>
    <mergeCell ref="G53:H53"/>
    <mergeCell ref="A54:A57"/>
    <mergeCell ref="B54:B57"/>
    <mergeCell ref="C54:C57"/>
    <mergeCell ref="D54:D57"/>
    <mergeCell ref="E54:E57"/>
    <mergeCell ref="G57:H57"/>
    <mergeCell ref="E59:H59"/>
    <mergeCell ref="A60:A62"/>
    <mergeCell ref="B60:B62"/>
    <mergeCell ref="C60:C62"/>
    <mergeCell ref="D60:D62"/>
    <mergeCell ref="E60:E62"/>
    <mergeCell ref="G62:H62"/>
    <mergeCell ref="A63:A65"/>
    <mergeCell ref="B63:B65"/>
    <mergeCell ref="C63:C65"/>
    <mergeCell ref="D63:D65"/>
    <mergeCell ref="E63:E65"/>
    <mergeCell ref="G65:H65"/>
    <mergeCell ref="E67:H67"/>
    <mergeCell ref="A68:A70"/>
    <mergeCell ref="B68:B70"/>
    <mergeCell ref="C68:C70"/>
    <mergeCell ref="D68:D70"/>
    <mergeCell ref="E68:E70"/>
    <mergeCell ref="G70:H70"/>
    <mergeCell ref="A71:A79"/>
    <mergeCell ref="B71:B79"/>
    <mergeCell ref="C71:C79"/>
    <mergeCell ref="D71:D79"/>
    <mergeCell ref="E71:E79"/>
    <mergeCell ref="G79:H79"/>
    <mergeCell ref="A80:A87"/>
    <mergeCell ref="B80:B87"/>
    <mergeCell ref="C80:C87"/>
    <mergeCell ref="D80:D87"/>
    <mergeCell ref="E80:E87"/>
    <mergeCell ref="G87:H87"/>
    <mergeCell ref="E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A96:A98"/>
    <mergeCell ref="B96:B98"/>
    <mergeCell ref="C96:C98"/>
    <mergeCell ref="D96:D98"/>
    <mergeCell ref="E96:E98"/>
    <mergeCell ref="G98:H98"/>
    <mergeCell ref="A99:A101"/>
    <mergeCell ref="B99:B101"/>
    <mergeCell ref="C99:C101"/>
    <mergeCell ref="D99:D101"/>
    <mergeCell ref="E99:E101"/>
    <mergeCell ref="G101:H101"/>
    <mergeCell ref="A102:A104"/>
    <mergeCell ref="B102:B104"/>
    <mergeCell ref="C102:C104"/>
    <mergeCell ref="D102:D104"/>
    <mergeCell ref="E102:E104"/>
    <mergeCell ref="G104:H104"/>
    <mergeCell ref="E106:H106"/>
    <mergeCell ref="A107:A109"/>
    <mergeCell ref="B107:B109"/>
    <mergeCell ref="C107:C109"/>
    <mergeCell ref="D107:D109"/>
    <mergeCell ref="E107:E109"/>
    <mergeCell ref="G109:H109"/>
    <mergeCell ref="E111:H111"/>
    <mergeCell ref="A112:A115"/>
    <mergeCell ref="B112:B115"/>
    <mergeCell ref="C112:C115"/>
    <mergeCell ref="D112:D115"/>
    <mergeCell ref="E112:E115"/>
    <mergeCell ref="G115:H115"/>
    <mergeCell ref="A116:A122"/>
    <mergeCell ref="B116:B122"/>
    <mergeCell ref="C116:C122"/>
    <mergeCell ref="D116:D122"/>
    <mergeCell ref="E116:E122"/>
    <mergeCell ref="G122:H122"/>
    <mergeCell ref="A123:A129"/>
    <mergeCell ref="B123:B129"/>
    <mergeCell ref="C123:C129"/>
    <mergeCell ref="D123:D129"/>
    <mergeCell ref="E123:E129"/>
    <mergeCell ref="G129:H129"/>
    <mergeCell ref="A130:A133"/>
    <mergeCell ref="B130:B133"/>
    <mergeCell ref="C130:C133"/>
    <mergeCell ref="D130:D133"/>
    <mergeCell ref="E130:E133"/>
    <mergeCell ref="G133:H133"/>
    <mergeCell ref="A134:A137"/>
    <mergeCell ref="B134:B137"/>
    <mergeCell ref="C134:C137"/>
    <mergeCell ref="D134:D137"/>
    <mergeCell ref="E134:E137"/>
    <mergeCell ref="G137:H137"/>
    <mergeCell ref="A138:A140"/>
    <mergeCell ref="B138:B140"/>
    <mergeCell ref="C138:C140"/>
    <mergeCell ref="D138:D140"/>
    <mergeCell ref="E138:E140"/>
    <mergeCell ref="G140:H140"/>
    <mergeCell ref="A141:A143"/>
    <mergeCell ref="B141:B143"/>
    <mergeCell ref="C141:C143"/>
    <mergeCell ref="D141:D143"/>
    <mergeCell ref="E141:E143"/>
    <mergeCell ref="G143:H143"/>
    <mergeCell ref="A144:A146"/>
    <mergeCell ref="B144:B146"/>
    <mergeCell ref="C144:C146"/>
    <mergeCell ref="D144:D146"/>
    <mergeCell ref="E144:E146"/>
    <mergeCell ref="G146:H146"/>
    <mergeCell ref="A147:A149"/>
    <mergeCell ref="B147:B149"/>
    <mergeCell ref="C147:C149"/>
    <mergeCell ref="D147:D149"/>
    <mergeCell ref="E147:E149"/>
    <mergeCell ref="G149:H149"/>
    <mergeCell ref="A150:A152"/>
    <mergeCell ref="B150:B152"/>
    <mergeCell ref="C150:C152"/>
    <mergeCell ref="D150:D152"/>
    <mergeCell ref="E150:E152"/>
    <mergeCell ref="G152:H152"/>
    <mergeCell ref="A153:A155"/>
    <mergeCell ref="B153:B155"/>
    <mergeCell ref="C153:C155"/>
    <mergeCell ref="D153:D155"/>
    <mergeCell ref="E153:E155"/>
    <mergeCell ref="G155:H155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  <mergeCell ref="A170:H170"/>
    <mergeCell ref="J170:M170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U17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07:14:42Z</dcterms:created>
  <dc:creator>x</dc:creator>
  <dc:description/>
  <dc:language>en-US</dc:language>
  <cp:lastModifiedBy>VSAR80</cp:lastModifiedBy>
  <cp:lastPrinted>2016-12-21T06:33:14Z</cp:lastPrinted>
  <dcterms:modified xsi:type="dcterms:W3CDTF">2016-12-21T06:33:28Z</dcterms:modified>
  <cp:revision>0</cp:revision>
  <dc:subject/>
  <dc:title/>
</cp:coreProperties>
</file>